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S$1543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Лист1!$A$8:$S$1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3" uniqueCount="1363">
  <si>
    <t xml:space="preserve">Приложение </t>
  </si>
  <si>
    <t xml:space="preserve">к Постановлению администрации города Твери</t>
  </si>
  <si>
    <t xml:space="preserve">от  "14" декабря  2011 года        № 2341</t>
  </si>
  <si>
    <t xml:space="preserve"> План – график размещения муниципального заказа города Твери на 2011 год</t>
  </si>
  <si>
    <t xml:space="preserve">Распорядители бюджетных средств, прямые получатели бюджетных средств</t>
  </si>
  <si>
    <t xml:space="preserve">Получатели бюджетных средств</t>
  </si>
  <si>
    <t xml:space="preserve">Наименование предмета муниципального контракта </t>
  </si>
  <si>
    <t xml:space="preserve">Код способа размещения заказа*</t>
  </si>
  <si>
    <t xml:space="preserve">Планируемая начальная (максимальная) цена контракта, планируемый период подачи заявки на размещение заказа (тыс.руб.)</t>
  </si>
  <si>
    <t xml:space="preserve">Отметка о размещении заказов среди субъектов малого предпринимательства</t>
  </si>
  <si>
    <t xml:space="preserve">Примечание </t>
  </si>
  <si>
    <t xml:space="preserve">Всего                 (тыс. руб.)</t>
  </si>
  <si>
    <t xml:space="preserve">1  квартал </t>
  </si>
  <si>
    <t xml:space="preserve">2 квартал</t>
  </si>
  <si>
    <t xml:space="preserve">3 квартал</t>
  </si>
  <si>
    <t xml:space="preserve">4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верская городская Дума</t>
  </si>
  <si>
    <t xml:space="preserve">Поставка цветочной продукции</t>
  </si>
  <si>
    <t xml:space="preserve">зк</t>
  </si>
  <si>
    <t xml:space="preserve">Поставка полиграфической продукции</t>
  </si>
  <si>
    <t xml:space="preserve">Комплексная уборка внутренних помещений ТГД</t>
  </si>
  <si>
    <t xml:space="preserve">оа</t>
  </si>
  <si>
    <t xml:space="preserve">да</t>
  </si>
  <si>
    <t xml:space="preserve">Оказание услуг по автотранспортному обслуживанию</t>
  </si>
  <si>
    <t xml:space="preserve">Организация официального приема главы города, посвященного "Дню защитника Отечества"</t>
  </si>
  <si>
    <t xml:space="preserve">Оказание услуг по проживанию в гостинице делегации из города-побратима Велико Тырново в рамках официального визита в РФ</t>
  </si>
  <si>
    <t xml:space="preserve">Оказание услуг по организации питания и организации официального приема Главы города в рамках проведения собрания Союза городов Центра и Северо-Запада России</t>
  </si>
  <si>
    <t xml:space="preserve">Изготовление и поставка мебели для конференц-зала</t>
  </si>
  <si>
    <t xml:space="preserve">Капитальный ремонт помещений</t>
  </si>
  <si>
    <t xml:space="preserve">эа</t>
  </si>
  <si>
    <t xml:space="preserve">Приобретение автомобиля</t>
  </si>
  <si>
    <t xml:space="preserve">Оказание услуг по проживанию в гостинице делегаций из городов-побратимов и партнеров Твери, прибывающих для участия в мероприятиях, посвященных "Дню города" 2011</t>
  </si>
  <si>
    <t xml:space="preserve">Оказание услуг по организации проведения официального приема Главы города, посвященного "Дню медицинского работника"</t>
  </si>
  <si>
    <t xml:space="preserve">Поставка офисной бумаги</t>
  </si>
  <si>
    <t xml:space="preserve">Поставка мониторов</t>
  </si>
  <si>
    <t xml:space="preserve">Оказание услуг по организации питания делегации молодежи, прибывающей из города-побратима Оснабрюк</t>
  </si>
  <si>
    <t xml:space="preserve">Ремонт крыши и утепление чердачного перекрытия</t>
  </si>
  <si>
    <t xml:space="preserve">Оказание услуг по организации официального приема, посвященного мероприятию по перезахоронению останков И.В. Гурко в родовой усыпальнице в пос. Сахарово</t>
  </si>
  <si>
    <t xml:space="preserve">Оказание услуг по проживанию в гостинице делегации, прибывающей для участия по перезахоронению И.В. Гурко в родовой усыпальнице в пос. Сахарово</t>
  </si>
  <si>
    <t xml:space="preserve">Изготовление и поставка памятной медали</t>
  </si>
  <si>
    <t xml:space="preserve">Восстановительный ремонт после аварии автомобиля</t>
  </si>
  <si>
    <t xml:space="preserve">Приобретение телевизора</t>
  </si>
  <si>
    <t xml:space="preserve">Поставка факсимильных аппаратов</t>
  </si>
  <si>
    <t xml:space="preserve">Поставка кресел для ТГД</t>
  </si>
  <si>
    <t xml:space="preserve">Поставка цифровых рамок</t>
  </si>
  <si>
    <t xml:space="preserve">Оказание услуг по проведению официального приема Главы города, посвященный "Дню матери"</t>
  </si>
  <si>
    <t xml:space="preserve">Изготовление и поставка "Золотой книги"</t>
  </si>
  <si>
    <t xml:space="preserve">Поставка сервера</t>
  </si>
  <si>
    <t xml:space="preserve">Поставка картриджей</t>
  </si>
  <si>
    <t xml:space="preserve">Поставка компьютеров</t>
  </si>
  <si>
    <t xml:space="preserve">Продление лицензии антивируса</t>
  </si>
  <si>
    <t xml:space="preserve">Подготовка и размещение ТВ программы</t>
  </si>
  <si>
    <t xml:space="preserve">Информационные услуги интернет сайта</t>
  </si>
  <si>
    <t xml:space="preserve">Информационные услуги телевидения</t>
  </si>
  <si>
    <t xml:space="preserve">Иннформационные услуги радио</t>
  </si>
  <si>
    <t xml:space="preserve">Информационные услуги периодической печати</t>
  </si>
  <si>
    <t xml:space="preserve">Услуги по изданию газеты Вся Тверь</t>
  </si>
  <si>
    <t xml:space="preserve">Информационные услуги радиовещания</t>
  </si>
  <si>
    <t xml:space="preserve">ИТОГО:</t>
  </si>
  <si>
    <t xml:space="preserve">Администрация г.Твери</t>
  </si>
  <si>
    <t xml:space="preserve">Администрация города Твери</t>
  </si>
  <si>
    <t xml:space="preserve">Приобретение антивирусной защиты Kaspersky</t>
  </si>
  <si>
    <t xml:space="preserve">Информационное обслуживание баз данных  справочных правовых систем КонсультантПлюс (март - июнь)</t>
  </si>
  <si>
    <t xml:space="preserve">Информационное обслуживание баз данных  справочных правовых систем КонсультантПлюс.</t>
  </si>
  <si>
    <t xml:space="preserve">Приобретение клиентских лицензий СЭД LanDocs</t>
  </si>
  <si>
    <t xml:space="preserve">Теническая поддержка АИС "Муниципальный заказ" со стороны разработчика во II полугодии</t>
  </si>
  <si>
    <t xml:space="preserve">Разработка и внедрение авоматизированной информационной системы учета объектов потребительского рынка</t>
  </si>
  <si>
    <t xml:space="preserve">Разработка и внедрение авоматизированной информационной системы учета наружной рекламы</t>
  </si>
  <si>
    <t xml:space="preserve">Приобретение лицензий Крипто Про Csp 2.0 / 3.0 (90 шт.)</t>
  </si>
  <si>
    <t xml:space="preserve">Закупка лицензий LanDocs</t>
  </si>
  <si>
    <t xml:space="preserve">Оказание услуг по предоставлению неисключительных прав на использование программы для ЭВМ ГИС MapInfo </t>
  </si>
  <si>
    <t xml:space="preserve">Приобретение компьютерного оборудования</t>
  </si>
  <si>
    <t xml:space="preserve">Приобретение сервера для администрации г.Твери</t>
  </si>
  <si>
    <t xml:space="preserve">Закупка переферийного  оборудования</t>
  </si>
  <si>
    <t xml:space="preserve">Приобретение расходных материалов для оргтехники</t>
  </si>
  <si>
    <t xml:space="preserve">Приобретение и обслуживание лицензионных программных средств</t>
  </si>
  <si>
    <t xml:space="preserve">Обеспечение защиты информационных систем администраиии города Твери и структурных подразделений администрации города Твери согласно Федеральному закону "О персональных  данных" от 27.07.2006 №152-ФЗ</t>
  </si>
  <si>
    <t xml:space="preserve">Оказание издательских услуг (издание официального печатного органа администрации города Твери - газеты "Муниципальные вести")</t>
  </si>
  <si>
    <t xml:space="preserve">Создание и опубликование в печатном средстве массовой информации аналитических статей о деятельности администрации города Твери</t>
  </si>
  <si>
    <t xml:space="preserve">Оказание услуг по созданию и опубликованию в печатном средстве массовой информации цикла информационно-аналитических материалов о деятелности администрации города Твери по решению вопросов местного значения</t>
  </si>
  <si>
    <t xml:space="preserve">Оказание услуг по созданию и опубликованию в печатном средстве массовой информации цикла статей о деятельности администрации города Твери в области экономики</t>
  </si>
  <si>
    <t xml:space="preserve">Оказание услуг по размещениюв телеэфире  телевизионного канала видеосюжетов новостной тематики о деятельности администрации города Твери</t>
  </si>
  <si>
    <t xml:space="preserve">Оказание услуг по размещению видеоматериалов в эфире телевизионного канала</t>
  </si>
  <si>
    <t xml:space="preserve">Оказание услуг по созданию и трансляции в телевизионном эфире интерактивных программ с участием представителей администрации г. Твери </t>
  </si>
  <si>
    <t xml:space="preserve">Оказание услуг по изготовлению и размещению информационных видеосюжетов в новостных программах телевизионного канала</t>
  </si>
  <si>
    <t xml:space="preserve">Оказание услуг по созданию и опубликованию в печатном средстве массовой информации интервью с должностными лицами администрации города Твери и их комментариев</t>
  </si>
  <si>
    <t xml:space="preserve">Оказание услуг по изготовлению и размещению информационных видеосюжетов в новостных программах телевизионного канала </t>
  </si>
  <si>
    <t xml:space="preserve">Оказание услуг по созданию и размещению в телеэфире видеоматериалов</t>
  </si>
  <si>
    <t xml:space="preserve">Оказание услуг по созданию и опубликованию в печатном средстве массовой информации иформационных материалов о деятельности администрации города Твери</t>
  </si>
  <si>
    <t xml:space="preserve">Оказание услуг по созданию и трансляции в телевизионном эфире телепрограмм о деятельности администрации города Твери</t>
  </si>
  <si>
    <t xml:space="preserve"> Оказание услуг по созданию и размещению в телеэфире видеоматериалов в рамках реализации городской целевой программы «Тверь – территория здорового образа жизни на 2011 год», утвержденной Постановлением администрации города Твери №2692 от 10.12.2010 «Об утверждении городской целевой программы «Тверь – территория здорового образа жизни на 2011 год»»</t>
  </si>
  <si>
    <t xml:space="preserve">Оказание услуг по созданию и опубликованию в печатном средстве массовой информации информационных материалов о деятельности администрации города Твери</t>
  </si>
  <si>
    <t xml:space="preserve">Оказание услуг по созданию и опубликованию в печатном средстве массовой информации цикла информационно-аналитических материалов о деятельности администрации города Твери по решению вопросов местного значения</t>
  </si>
  <si>
    <t xml:space="preserve">Оказание услуг по созданию и опубликованию в печатном средстве массовой информации информационных материалов о деятельности администрации города Твери по реализации городских целевых программ</t>
  </si>
  <si>
    <t xml:space="preserve">Оказание услуг по изготовлению и размещению (опубликованию) в средстве массовой информации информационных материалов на тему здорового образа жизни в рамках реализации городской целевой программы «Тверь – территория здорового образа жизни на 2011 год», утвержденной Постановлением администрации города Твери №2692 от 10.12.2010 «Об утверждении городской целевой программы «Тверь – территория здорового образа жизни на 2011 год»»</t>
  </si>
  <si>
    <t xml:space="preserve">Оказание услуг по 
страхованию транс
портных средств от
 ущерба и угона
 "Авто-КАСКО"</t>
  </si>
  <si>
    <t xml:space="preserve">ЭА</t>
  </si>
  <si>
    <t xml:space="preserve">Автотранспортное
 обслуживание</t>
  </si>
  <si>
    <t xml:space="preserve">Оказание услуг в
 охране
административных
 зданий</t>
  </si>
  <si>
    <t xml:space="preserve">Закупка 
автомобилей для 
администрации 
города</t>
  </si>
  <si>
    <t xml:space="preserve">Ремонт женского
 туалета, 1-го
 этажа, по ул. 
Советская, д.11</t>
  </si>
  <si>
    <t xml:space="preserve">ЗК</t>
  </si>
  <si>
    <t xml:space="preserve">Утепление чердачного перекрытия и вентиляция чердака здания по ул. Советская, д.9</t>
  </si>
  <si>
    <t xml:space="preserve">Ремонт коридора 1-го этажа здания по ул. В. Новгорода, д.8</t>
  </si>
  <si>
    <t xml:space="preserve">Ремонт туалетов 
2-го и 3-го этажей,
ул. Вольного
Новгорода, д.8</t>
  </si>
  <si>
    <t xml:space="preserve">Ремонт лестничной клетки здания по ул. В. Новгорода, д.10</t>
  </si>
  <si>
    <t xml:space="preserve">Ремонт кабинета №1 здания по ул. Советская, д.11</t>
  </si>
  <si>
    <t xml:space="preserve">Приобретение мебели</t>
  </si>
  <si>
    <t xml:space="preserve">Администрация Заволжского района в г. Твери</t>
  </si>
  <si>
    <t xml:space="preserve">Администрация Заволжского района в городе Твери</t>
  </si>
  <si>
    <t xml:space="preserve">ОСАГО</t>
  </si>
  <si>
    <t xml:space="preserve">ОК</t>
  </si>
  <si>
    <t xml:space="preserve">Администрация Заволжского района</t>
  </si>
  <si>
    <t xml:space="preserve">ремонт кровли здания администрации</t>
  </si>
  <si>
    <t xml:space="preserve">поставка автомобиля</t>
  </si>
  <si>
    <t xml:space="preserve">ликвидация несанкционированных навалов мусора </t>
  </si>
  <si>
    <t xml:space="preserve">санитарная очистка района в период проведения массовых субботников</t>
  </si>
  <si>
    <t xml:space="preserve">уборка района в период проведения праздничных мероприятий</t>
  </si>
  <si>
    <t xml:space="preserve">отлов собак </t>
  </si>
  <si>
    <t xml:space="preserve">покраска деревьев</t>
  </si>
  <si>
    <t xml:space="preserve">валка аварийных деревьев</t>
  </si>
  <si>
    <t xml:space="preserve">устройство и текущее содержание зеленых насаждений</t>
  </si>
  <si>
    <t xml:space="preserve">текущее содержание территории от Речного вокзала до створа Тверецкого моста </t>
  </si>
  <si>
    <t xml:space="preserve"> содержание братских захоронений</t>
  </si>
  <si>
    <t xml:space="preserve">разборка и снос аварийного строения во дворе домов по ул. Маяковского</t>
  </si>
  <si>
    <t xml:space="preserve">ремонт МАФ</t>
  </si>
  <si>
    <t xml:space="preserve">покраска остановочных комплексов и опор освещения</t>
  </si>
  <si>
    <t xml:space="preserve">изготовление и установка МАФ</t>
  </si>
  <si>
    <t xml:space="preserve">установка, оформление елей и шаров</t>
  </si>
  <si>
    <t xml:space="preserve">изготовление и установка светотехнической иллюминации</t>
  </si>
  <si>
    <t xml:space="preserve">прочистка канав, замена водопропускных труб и восстановление дорожного покрытия</t>
  </si>
  <si>
    <t xml:space="preserve">противопаводковые мероприятия</t>
  </si>
  <si>
    <t xml:space="preserve">гидродинамическая очистка водоотводных и дренажных труб</t>
  </si>
  <si>
    <t xml:space="preserve">аварийный ремонт дорог</t>
  </si>
  <si>
    <t xml:space="preserve">да                (на сумму 132 тыс.руб.)</t>
  </si>
  <si>
    <t xml:space="preserve">ремонт дорог</t>
  </si>
  <si>
    <t xml:space="preserve">покраска бортового камня</t>
  </si>
  <si>
    <t xml:space="preserve">содержание дорожных знаков на немагистральных улицах и дорогах района</t>
  </si>
  <si>
    <t xml:space="preserve">нанесение линий дорожной разметки</t>
  </si>
  <si>
    <t xml:space="preserve">строительный контроль за текущим ремонтом дорог, прочисткой водоотводных канав и заменой водопропускных труб</t>
  </si>
  <si>
    <t xml:space="preserve">вывоз снега с немагистральных улиц района</t>
  </si>
  <si>
    <t xml:space="preserve">покос зеленых зон в доль немагистральных дорог</t>
  </si>
  <si>
    <t xml:space="preserve">приобретение и установка ограждения</t>
  </si>
  <si>
    <t xml:space="preserve">зимнее содержание ул.Горького (от Комсомольского проспекта   до МДОУ Детский сад № 100) </t>
  </si>
  <si>
    <t xml:space="preserve">благоустройство территории наб. А. Никитина </t>
  </si>
  <si>
    <t xml:space="preserve">благоустройство сквера на остановке "Вагонный Завод"</t>
  </si>
  <si>
    <t xml:space="preserve">благоустройство территорий районов частной застройки</t>
  </si>
  <si>
    <t xml:space="preserve">да                     (на сумму 876,0 тыс.руб.)</t>
  </si>
  <si>
    <t xml:space="preserve">комплексное благоустройство внутриквартальных и придомовых территорий</t>
  </si>
  <si>
    <t xml:space="preserve">приобретение и установка детских игровых комплексов</t>
  </si>
  <si>
    <t xml:space="preserve">разработка проектно-сметной документация по благоустройству внутриквартальных и придомовых территорий</t>
  </si>
  <si>
    <t xml:space="preserve">строительный контроль за работами на объектах благоустройства</t>
  </si>
  <si>
    <t xml:space="preserve">непредвиденные расходы на благоустройство</t>
  </si>
  <si>
    <t xml:space="preserve">ЭА/ЗК</t>
  </si>
  <si>
    <t xml:space="preserve">проведение и размещение заявок по мере необходимости</t>
  </si>
  <si>
    <t xml:space="preserve">изготовление и установка остановочных комплексов</t>
  </si>
  <si>
    <t xml:space="preserve">обустройство пандусами территориию Заволжского района</t>
  </si>
  <si>
    <t xml:space="preserve">устройство ограждения спуска-пандуса для проезда инвалидов на балюстраде</t>
  </si>
  <si>
    <t xml:space="preserve">установка знаков, устройство ИН на территории района</t>
  </si>
  <si>
    <t xml:space="preserve">ремонт автомобильных дорог общего пользования</t>
  </si>
  <si>
    <t xml:space="preserve">осуществление строительного контроля и надзора за ремонтом дорог</t>
  </si>
  <si>
    <t xml:space="preserve">ремонт дворовых территорий многоквартирных домов, проездов к дворовым территориям многоквартирных домов</t>
  </si>
  <si>
    <t xml:space="preserve">осуществление строительного контроля и надзора за ремонтом дворовых территорий</t>
  </si>
  <si>
    <t xml:space="preserve">ремонт фасада по ул.Р.Люксембург, д.53</t>
  </si>
  <si>
    <t xml:space="preserve">ремонт кровли по ул.Р.Люксембург, д.53</t>
  </si>
  <si>
    <t xml:space="preserve">Администрация Пролетарского района в г. Твери</t>
  </si>
  <si>
    <t xml:space="preserve">Благоустройство сквера по ул. Кирова </t>
  </si>
  <si>
    <t xml:space="preserve">Технадзор за установкой детских площадок </t>
  </si>
  <si>
    <t xml:space="preserve">Составление сметной документации на ремонт а/б покрытия</t>
  </si>
  <si>
    <t xml:space="preserve">Технадзор за выполнением работ в сквере Кирова</t>
  </si>
  <si>
    <t xml:space="preserve">Технадзор по ремонту межквартальных дорог и придомовых территорий</t>
  </si>
  <si>
    <t xml:space="preserve">Замена плит на братском захоронении</t>
  </si>
  <si>
    <t xml:space="preserve">Ремонт межквартальных дорог и придомовых территорий</t>
  </si>
  <si>
    <t xml:space="preserve">Приобретение и установка детских игровых комплексов</t>
  </si>
  <si>
    <t xml:space="preserve">Приобретение и установка с выполнением подготовительных работ детских игровых комплексов</t>
  </si>
  <si>
    <t xml:space="preserve">Введение схем организации дорожного движения (установка знаков, устройство ИДН)</t>
  </si>
  <si>
    <t xml:space="preserve">Разработка схем организации дорожного движения </t>
  </si>
  <si>
    <t xml:space="preserve">Устройство пандусов</t>
  </si>
  <si>
    <t xml:space="preserve">Аварийный ремонт а/б покрытия дорог</t>
  </si>
  <si>
    <t xml:space="preserve">Отсыпка гравием дорог</t>
  </si>
  <si>
    <t xml:space="preserve">Устройство ливневой канализации на ул. Ржевская</t>
  </si>
  <si>
    <t xml:space="preserve">Проведение противопаводковых мероприятий в весенний период</t>
  </si>
  <si>
    <t xml:space="preserve">Прочистка и прокладка водоперепускных труб</t>
  </si>
  <si>
    <t xml:space="preserve">Окраска бортового камня</t>
  </si>
  <si>
    <t xml:space="preserve">Нанесение дорожной разметки</t>
  </si>
  <si>
    <t xml:space="preserve">Покраска МАФ</t>
  </si>
  <si>
    <t xml:space="preserve">Покраска ограждений, столбов ограждения</t>
  </si>
  <si>
    <t xml:space="preserve">Техническое обслуживание фонтанов</t>
  </si>
  <si>
    <t xml:space="preserve">Валка аварийных деревьев</t>
  </si>
  <si>
    <t xml:space="preserve">Устройство и посадка цветников</t>
  </si>
  <si>
    <t xml:space="preserve">Установка и уход за вертикальным озеленением и объемными фигурами</t>
  </si>
  <si>
    <t xml:space="preserve">Ликвидация несанкционированных навалов мусора</t>
  </si>
  <si>
    <t xml:space="preserve">Сбор мусора в пакеты с земель городского запаса и общего пользования</t>
  </si>
  <si>
    <t xml:space="preserve">Сбор мусора в пакеты с территоррий, прилегающих к берегу Волга</t>
  </si>
  <si>
    <t xml:space="preserve">Отлов безнадзорных животных</t>
  </si>
  <si>
    <t xml:space="preserve">Стрижка кустарников</t>
  </si>
  <si>
    <t xml:space="preserve">Косьба газонов со сгребанием и вывозом</t>
  </si>
  <si>
    <t xml:space="preserve">Формовочная обрезка деревьев</t>
  </si>
  <si>
    <t xml:space="preserve">Омолаживающая обрезка деревьев</t>
  </si>
  <si>
    <t xml:space="preserve">Оказание услуг по охране движимого имущества администрации Пролетарского района</t>
  </si>
  <si>
    <t xml:space="preserve">Разработка проектно-сметной документации на устройство входной группы в здании администрации Пролетарского района</t>
  </si>
  <si>
    <t xml:space="preserve">Обязательное страхование владельцев автотранспортных средств</t>
  </si>
  <si>
    <t xml:space="preserve">ок</t>
  </si>
  <si>
    <t xml:space="preserve">Ремонт входной группы в здании администрации Пролетарского района</t>
  </si>
  <si>
    <t xml:space="preserve">Технадзор за ремонтом межквартальных дорог и придомовых территорий</t>
  </si>
  <si>
    <t xml:space="preserve">Ремонт дорог общего пользования</t>
  </si>
  <si>
    <t xml:space="preserve">Технический надзор за ремонтом дорог общего пользования</t>
  </si>
  <si>
    <t xml:space="preserve">Администрация Московского района в г. Твери</t>
  </si>
  <si>
    <t xml:space="preserve">Администрация Московского района в городе Твери</t>
  </si>
  <si>
    <t xml:space="preserve">Текущий ремонт помещений</t>
  </si>
  <si>
    <t xml:space="preserve">Страхование гражданской ответственности владельцев транспортных средств</t>
  </si>
  <si>
    <t xml:space="preserve">Вневедомственная охрана </t>
  </si>
  <si>
    <t xml:space="preserve">Ремонт тротуаров</t>
  </si>
  <si>
    <t xml:space="preserve">Косьба газонов вдоль а/дорог</t>
  </si>
  <si>
    <t xml:space="preserve">Противопаводковые мероприятия</t>
  </si>
  <si>
    <t xml:space="preserve">Ремонт аварийных ям</t>
  </si>
  <si>
    <t xml:space="preserve">Обрезка деревьвев</t>
  </si>
  <si>
    <t xml:space="preserve">Устройство цветников</t>
  </si>
  <si>
    <t xml:space="preserve">Посадка вертикального озеленения</t>
  </si>
  <si>
    <t xml:space="preserve">Содержание детских площадок</t>
  </si>
  <si>
    <t xml:space="preserve">Ликвидация несанкционированных навалов</t>
  </si>
  <si>
    <t xml:space="preserve">Благоустройство братских захоронений</t>
  </si>
  <si>
    <t xml:space="preserve">Ремонт ранее построенных объектов благоустройства</t>
  </si>
  <si>
    <t xml:space="preserve">Ремонт МАФ</t>
  </si>
  <si>
    <t xml:space="preserve">Благоустройство территории на пересечении наб. р. Лазури и Волоколамского проспекта</t>
  </si>
  <si>
    <t xml:space="preserve">Строительство часовни на территории Смоленского воинского захоронения</t>
  </si>
  <si>
    <t xml:space="preserve">Благоустройство придомовой территории по адресу: г. Тверь, ул. Левитана, д.24</t>
  </si>
  <si>
    <t xml:space="preserve">Благоустройство придомовой территории по адресу: г. Тверь, ул. Резинстроя, д. 9 к. 2, 3, 11</t>
  </si>
  <si>
    <t xml:space="preserve">Благоустройство придомовой территории по адресу: г. Тверь, б-р Гусева д.32, 34, 36, 38, 40</t>
  </si>
  <si>
    <t xml:space="preserve">Благоустройство придомовой территории по адресу: г. Тверь, ул. Можайского, д. 78</t>
  </si>
  <si>
    <t xml:space="preserve">Благоустройство придомовой территории по адресу: г. Тверь, ул. Вагжанова, д.16</t>
  </si>
  <si>
    <t xml:space="preserve">Благоустройство придомовой территории по адресу: г. Тверь, пос. Химинститута, д. 23</t>
  </si>
  <si>
    <t xml:space="preserve">Благоустройство придомовой территории по адресу: г. Тверь, ул. Склизкова, д.83</t>
  </si>
  <si>
    <t xml:space="preserve">Благоустройство придомовой территории по адресу: г. Тверь, ул. Октябрьский пр-т, д. 95 к.4</t>
  </si>
  <si>
    <t xml:space="preserve">Благоустройство придомовой территории по адресу: г. Тверь, Октябрьский пр-т д.73, 85/49</t>
  </si>
  <si>
    <t xml:space="preserve">Благоустройство придомовой территории по адресу: г. Тверь, Ул. Вагжанова д.1, 3, 5,5а, Вокзальная д.8,6,4, Смоленский пер. 32</t>
  </si>
  <si>
    <t xml:space="preserve">Благоустройство придомовой территории по адресу: г. Тверь, Зеленый проезд, д.47, к.1, д. 49, к. 1, 2</t>
  </si>
  <si>
    <t xml:space="preserve">Благоустройство придомовой территории по адресу: г. Тверь, Ул.Озёрная, д.14 (съезд на придомовую территорию)</t>
  </si>
  <si>
    <t xml:space="preserve">Ремонт а/б покрытия дворовой территории по адресу: г. Тверь, ул. Орджоникидзе, д. 49, к.3</t>
  </si>
  <si>
    <t xml:space="preserve">Приобретение и установка детских игровых комплексов на дворовых территориях по адресу: бульвар Гусева, д.41, ул. Можайского, д.60</t>
  </si>
  <si>
    <t xml:space="preserve">Изготовление и установка детского игрового оборудования по адресу: ул. Орджоникидзе, д.49, к. 3</t>
  </si>
  <si>
    <t xml:space="preserve">Благоустройство придомовой территории по адресу Волоколамский пр-т, д. 19/2 </t>
  </si>
  <si>
    <t xml:space="preserve">Благоустройство придомовой территории по адресу б-р Гусева, д. 37</t>
  </si>
  <si>
    <t xml:space="preserve">Благоустройство придомовой территории по адресу б-р Цанова, д.23</t>
  </si>
  <si>
    <t xml:space="preserve">Благоустройство придомовой территории по адресу наб. р. Лазури, д. 7</t>
  </si>
  <si>
    <t xml:space="preserve">Благоустройство придомовой территории по адресу пр. Победы, д. 74</t>
  </si>
  <si>
    <t xml:space="preserve">Восстановление конструктивных слоев основания под а/б покрытием проезда вдоль жилых д. 19, 26, 28 в пос. Химинститута</t>
  </si>
  <si>
    <t xml:space="preserve">Приобретение и установка дорожных знаков, устройство искуственных неровностей и нанесение дорожной разметки</t>
  </si>
  <si>
    <t xml:space="preserve">Проектно-сметные работы по газификации</t>
  </si>
  <si>
    <t xml:space="preserve">Ремонт автомобильных  дорог общего пользования  административных центров субъектов РФ</t>
  </si>
  <si>
    <t xml:space="preserve">Осуществление строительного контроля и надзора за выполнением работ по ремонту автомобильных дорог общего пользования административных центров субъектов РФ</t>
  </si>
  <si>
    <t xml:space="preserve">Приобретение (изготовление) и установка с выполнением подготовительных работ детских игровых комплексов</t>
  </si>
  <si>
    <t xml:space="preserve">Осуществление строительного контроля и надзора за приобретением и установкой детских игровых комплексов </t>
  </si>
  <si>
    <t xml:space="preserve">Ремонт дворовых территорий многоквартирных домов, проездов к дворовым территориям многоквартирных домов</t>
  </si>
  <si>
    <t xml:space="preserve">Осуществление строительного контроля и надзора за выполнением работ по ремонту дворовых территорий многоквартирных домов, проездов к дворовым территориям многоквартирных домов</t>
  </si>
  <si>
    <t xml:space="preserve">Разработка проектно-сметной документации по объекту "Ремонт тротуаров на пр. Победы"</t>
  </si>
  <si>
    <t xml:space="preserve">Поставка (изготовление) и установка детской площадки по адресу: Зеленый проезд, д.47, корп. 1</t>
  </si>
  <si>
    <t xml:space="preserve">Установка декоративных ограждений  по адресам: бульвар Цанова, д.1, Волоколамский проспект, д.39, Зелёный проезд, д.45, кор.1 и благоустройство придомовой территории по адресу: бульвар Цанова, д.29,кор.1</t>
  </si>
  <si>
    <t xml:space="preserve">Валка аварийных деревьев, омолаживающая обрезка деревьев и стрижка живых изгородей</t>
  </si>
  <si>
    <t xml:space="preserve">Покупка и монтаж спортивной площадки  по адресу: бул. Гусева, д.47, к.1</t>
  </si>
  <si>
    <t xml:space="preserve">Благоустройство придомовой территории по адресу: бул. Гусева, д.47, к.1</t>
  </si>
  <si>
    <t xml:space="preserve">Изготовление и монтаж праздничного оформления</t>
  </si>
  <si>
    <t xml:space="preserve">Администрация Центрального района в г. Твери</t>
  </si>
  <si>
    <t xml:space="preserve">Администрация Центрального района в городе Твери</t>
  </si>
  <si>
    <t xml:space="preserve">Зимнее содержание улиц и дорог на территории Центрального района в 1 квартале 2011 года</t>
  </si>
  <si>
    <t xml:space="preserve">проведено в 2010 году</t>
  </si>
  <si>
    <t xml:space="preserve">Летнее содержание улиц , дорог и тротуаров на территории Центрального района</t>
  </si>
  <si>
    <t xml:space="preserve">Текущий ремонт асфальтобетонного покрытия улиц исторического центра, микрорайона "Привокзальный", микрорайона "Затьмачье"</t>
  </si>
  <si>
    <t xml:space="preserve">Зимнее содержание немагистральных улиц и дорог, тротуаров в центральном районе в 4 квартале</t>
  </si>
  <si>
    <t xml:space="preserve">Осуществление технического надзора за выполнением работ по текущему ремонту а/б покрытия немагистральных (улиц) дорог и тротуаров </t>
  </si>
  <si>
    <t xml:space="preserve">Установка дорожных знаков на немагистральных улицах Центрального района в г. твери</t>
  </si>
  <si>
    <t xml:space="preserve">Зимнее содержание парков,скверов,бульваров,площадей на территории Центрального района в 1 квартале 2011 года</t>
  </si>
  <si>
    <t xml:space="preserve">Летнее содержание парков, скверов, бульваров и площадей на территории Центрального района города Твери</t>
  </si>
  <si>
    <t xml:space="preserve">Зимнее содержание парков,скверов,бульваров,площадей на территории Центрального района в 4 квартале 2011 года</t>
  </si>
  <si>
    <t xml:space="preserve">Ремонт, расконсервация   фонтана</t>
  </si>
  <si>
    <t xml:space="preserve">Выполнение комплекса работ по вертикальному озеленению</t>
  </si>
  <si>
    <t xml:space="preserve">Текущее содержание зеленых насаждений (устройство цветников, уходные работы за цветниками</t>
  </si>
  <si>
    <t xml:space="preserve">Текущее содержание зеленых насаждений (косьба газонов) на территории Центрального района</t>
  </si>
  <si>
    <t xml:space="preserve">Раскансервация и ремонт фонтанов на территории Центрального района города Твери</t>
  </si>
  <si>
    <t xml:space="preserve">Устройство и текущее содержание зеленых насаждений (устройство цветников, уходные работы за цветниками) на терриртории Парка Победы</t>
  </si>
  <si>
    <t xml:space="preserve">Оказание услуг по отлову бездомных животных</t>
  </si>
  <si>
    <t xml:space="preserve">Сбор и вывоз несанкционированных навалов мусора с территории Центрального района</t>
  </si>
  <si>
    <t xml:space="preserve">Уборка мусора в период проведения праздничных мероприятий</t>
  </si>
  <si>
    <t xml:space="preserve">Осуществление технического надзора за выполнением работ по ремонту дорог общего пользования</t>
  </si>
  <si>
    <t xml:space="preserve">Осуществление технического надзора по ремонту дорог и дворовых территорий</t>
  </si>
  <si>
    <t xml:space="preserve">Световое оформление пощади Ленина </t>
  </si>
  <si>
    <t xml:space="preserve">Установка, украшение новогодней светодиодной ели на Театральной площади</t>
  </si>
  <si>
    <t xml:space="preserve">Установка, украшение новогодней искуственной сосны на пл. Ленина</t>
  </si>
  <si>
    <t xml:space="preserve">Благоустройство площади Ленина</t>
  </si>
  <si>
    <t xml:space="preserve">Благоустройство территории по адресу ул. С. Перовской д. 10, 12,14- пер. Трудолюбия. д 35</t>
  </si>
  <si>
    <t xml:space="preserve">Благоустройство территории по адресу ул. Завидова, д. 30- ул. Фадеева, д. 9,11</t>
  </si>
  <si>
    <t xml:space="preserve">Ремонт и благоустройство внутриквартальных и придомовых территорий по адресам: Тверской пр-т, д. 15, ул. Советская, д. 7; ул. С. Перовской, д. 1/45, ул. Бебеля, д. 4/43; Беляковский пер., д. 26, ул. С. Перовской, д. 32/28 (с ремонтом парковочных карманов); ул. Бебеля, д. 5; ул. Трехсвятская, д. 31, б-р Радищева, д. 30.</t>
  </si>
  <si>
    <t xml:space="preserve">ул. Коробкова, д. 16, 18</t>
  </si>
  <si>
    <t xml:space="preserve">Беляковский пер., д. 30, 32</t>
  </si>
  <si>
    <t xml:space="preserve">Разработка проектно-сметной документации по благоустройству сквера Крылова</t>
  </si>
  <si>
    <t xml:space="preserve">Оказание услуг по осуществлению технического надзора за выполнением работ по благоустройству площади Ленина.</t>
  </si>
  <si>
    <t xml:space="preserve">Непредвиденныее расходы на благоустройство</t>
  </si>
  <si>
    <t xml:space="preserve">Приобретение и установка детских игровых комплексов по адресам: ул. Жигарева, 44; проезд Швейников,6; ул. Дарвина, 4 корп.1; пер. Трудолюбия, 39; пер. Трудолюбия, 34; ул. Советская, 7; ул. Желябова, 36; ул. Победы, 6; пр. Чайковского, 35; ул. Циммервальдская, 2; ул. В. Новгорода, 4; ул. Фадеева, 11; Студенческий пер., 23; ул. Ефимова, 24; пер. Трудолюбия, 30; ул. Коробкова, 20; ул. Склизкова, 8; ул. 1-я Суворова, 10; Волоколамский пр., 18; ул. Фадеева, 6; пр. Чайковского, 84; Спортивный пер., 7; Спортивный пер., 10; ул. Крылова, 30; ул. Жигарева, 33.</t>
  </si>
  <si>
    <t xml:space="preserve">Устройство металлического ограждения  (250 м) для слабовидящих людей</t>
  </si>
  <si>
    <t xml:space="preserve">Установка новых дорожных знаков  на немагистральных улицах Центрального района(168 шт)</t>
  </si>
  <si>
    <t xml:space="preserve">Приобретение и установка днтского игрового комплекса по пр. Чайковского, д. 24/2б</t>
  </si>
  <si>
    <t xml:space="preserve">Ремонт дворовых террирторий многоквартирных домов, проездов к дворовым терририториям многоквартирных домов города Твери на 2011 год по адресам: пер. Трудолюбия, д. 43; ул. Завидова, д. 17-19, Садовый пер., д. 35/17; Садовый пер., д. 16, 20; Спортивный пер., 4, пр-т Чайковского, д. 86; Спортивный пер., д. 8 и выезд на МДОУ № 129; пр-т Чайковского, д. 1 корп. 1, пр-т Чайковского д. 7, проезд вдоль контейнерной площадки, пр-д Дарвина, д. 4 корп 1, 2; пр-т Победы, д. 4ф, д. 2а, д. 2; пр-т Победы, д. 6, пр-т Победы, д. 8; пр-т Победы, д. 10-12-12а; пр-д Швейников , д. 4 корп. 1, 2, пр-д Швейников, д. 6; ул. Ерофеева, д. 4-6; Свободный пер., д. 1, 1г, Тверская пл., д. 6 с выездом от д. 1 г по Свободному пер. на Тверскую пл. ; ул. Пушкинская, д. 5; б-р Радищева, д. 5-7; ул. Новоторжская, д. 7; ул. Володарского, д. 6 с выездом на ул. Желябова, ул. Жигарева, д. 44-46; ул. Жигарева, д. 5- ул. Трехсвятская, д. 12; Волоколамский пр-т, д.12, 14, ул. Склизкова,д. 38-40, ул. Попова, д. 42; Волоколамский пр-т, д. 22, ул. Фадеева, д.18-16; ул. Ипподромная,д. 2а, Волоколамский пр-т, д.18; ул. Фадеева, д.6</t>
  </si>
  <si>
    <t xml:space="preserve">Ремонт дворовой территории многоквартирного дома по адресу: пр-т Чайковского, д. 24/2б</t>
  </si>
  <si>
    <t xml:space="preserve">Ремонт дорог общего пользования по ул.  1-ая Садовая, Пушкинская, Серебрянная, Медняковская</t>
  </si>
  <si>
    <t xml:space="preserve">Департамент архитектуры и строительства администрации г. Твери</t>
  </si>
  <si>
    <t xml:space="preserve">Департамент архитектуры и строительства администрации города Твери</t>
  </si>
  <si>
    <t xml:space="preserve">Выполнение функций застройщика по выполнению строительно-монтажных работ по объекту Стела "Город воинской славы" в г. Твери (в т.ч. ПИР)</t>
  </si>
  <si>
    <t xml:space="preserve">Выполнение строительно-монтажных работ по объекту Стела "Город воинской славы" в г. Твери (в т.ч. ПИР)</t>
  </si>
  <si>
    <t xml:space="preserve">Выполнение  работ по благоустройству объекта Стела "Город воинской славы" в г. Твери (в т.ч. ПИР)</t>
  </si>
  <si>
    <t xml:space="preserve">Выполнение функций застройщика на ПИР по объекту Строительство парковок в Центральном районе г. Твери (в т.ч. ПИР)"</t>
  </si>
  <si>
    <t xml:space="preserve">Выполнение изысканий по объекту Строительство парковок в Центральном районе г. Твери (в т.ч. ПИР)"</t>
  </si>
  <si>
    <t xml:space="preserve">Разработка проектно-сметной документации по объекту Строительство парковок в Центральном районе г. Твери (в т.ч. ПИР)" (Ефимова -Суворовское)</t>
  </si>
  <si>
    <t xml:space="preserve">Разработка проектно-сметной документации по объекту Строительство парковок в Центральном районе г. Твери (в т.ч. ПИР)" (Пр-т Победы - Парк Победы)</t>
  </si>
  <si>
    <t xml:space="preserve">Выполнение функций застройщика на ПИР по объекту: Муниципальный жилой дом (в т.ч. ПИР)</t>
  </si>
  <si>
    <t xml:space="preserve">Выполнение функций подрядчика на обновление инженерных изысканий по объекту: Муниципальный жилой дом (в т.ч. ПИР)</t>
  </si>
  <si>
    <t xml:space="preserve">Выполнение функций подрядчика на выполнение подрядных проектных работ по объекту: Муниципальный жилой дом (в т.ч. ПИР)</t>
  </si>
  <si>
    <t xml:space="preserve">Корректировка генерального плана г.Твери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Выполнение функций застройщика на проектные работы по объекту: Перспективный централизованный водозабор подземных вод «Тьминский» с насосными станциями 2-го подъема (включая водоподготовку) и  3-го подъема сборными и подающими водоводами. 1-й пусковой комплекс. Строительство насосной станции  3-го подъема </t>
  </si>
  <si>
    <t xml:space="preserve">Выполнение функций подрядчика на выполнение подрядных проектных работ по объекту: Перспективный централизованный водозабор подземных вод «Тьминский» с насосными станциями 2-го подъема (включая водоподготовку) и  3-го подъема сборными и подающими водоводами. 1-й пусковой комплекс. Строительство насосной станции  3-го подъема  </t>
  </si>
  <si>
    <t xml:space="preserve">Выполнение функций застройщика на строительно-монтажные работы по объекту: Водопроводная станция регулирования с резервуаром чистой воды в м-не «Южный» в г, Твери</t>
  </si>
  <si>
    <t xml:space="preserve">Выполнение функций подрядчика на выполнение подрядных строительно-монтажных работ по объекту: Водопроводная станция регулирования с резервуаром чистой воды в м-не «Южный» в г, Твери</t>
  </si>
  <si>
    <t xml:space="preserve">Выполнение функций застройщика на строительно-монтажные работы по объекту: Строительство инженерной инфраструктуры в пос. Никифоровское под комплексную жилищную застройку.</t>
  </si>
  <si>
    <t xml:space="preserve">Выполнение функций подрядчика на выполнение подрядных строительно-монтажных работ по объекту: Строительство инженерной инфраструктуры в пос. Никифоровское под комплексную жилищную застройку.</t>
  </si>
  <si>
    <t xml:space="preserve">Изыскательские работы (геология) по объекту: Водопонижение р. Соминка (в т.ч. ПИР).</t>
  </si>
  <si>
    <t xml:space="preserve">Изыскательские работы (топографическая съемка) по объекту: Строительство артскважины и водопроводной сети в застройке по Мигаловской набережной (в т.ч. ПИР)</t>
  </si>
  <si>
    <t xml:space="preserve">Выполнение функций застройщика на строительно-монтажные работы по объекту: Строительство артскважины и водопроводной сети в застройке по Мигаловской набережной (в т.ч. ПИР)</t>
  </si>
  <si>
    <t xml:space="preserve">Выполнение функций подрядчика на выполнение строительно-монтажных работ по объекту: Строительство артскважины и водопроводной сети в застройке по Мигаловской набережной (в т.ч. ПИР)</t>
  </si>
  <si>
    <t xml:space="preserve">Выполнение функций застройщика на строительно-монтажные работы по объекту: Кладбище «Заволжское» (в т.ч. ПИР).   </t>
  </si>
  <si>
    <t xml:space="preserve">Выполнение функций подрядчика на выполнение подрядных строительно-монтажных работ по объекту: Кладбище «Заволжское» (в т.ч. ПИР).   </t>
  </si>
  <si>
    <t xml:space="preserve">Выполнение функций подрядчика на выполнение подрядных проектных работ по объекту: Аллея героев (барельефы) и благоустройство в рамках объекта "Реконструкция парка победы Победы (в т.ч.ПИР)"</t>
  </si>
  <si>
    <t xml:space="preserve">Выполнение функций застройщика  на выполнение подрядных работ по объекту: Пантеон Памяти в рамках объекта "Реконструкция парка победы Победы (в т.ч.ПИР)"</t>
  </si>
  <si>
    <t xml:space="preserve">Выполнение функций подрядчика  на выполнение подрядных работ по объекту: Пантеон Памяти в рамках объекта "Реконструкция парка победы Победы (в т.ч.ПИР)"</t>
  </si>
  <si>
    <t xml:space="preserve">Выполнение функций застройщика  на выполнение подрядных работ по объекту: Аллея героев (барельефы) и благоустройство в рамках объекта "Реконструкция парка победы Победы (в т.ч.ПИР)"</t>
  </si>
  <si>
    <t xml:space="preserve">Выполнение функций подрядчика на выполнение подрядных  работ по объекту: Аллея героев (барельефы) и благоустройство в рамках объекта "Реконструкция парка победы Победы (в т.ч.ПИР)"</t>
  </si>
  <si>
    <t xml:space="preserve">Выполнение функций застройщика на ПИР по объекту: Укрепление береговой полосы на месте впадения р. Тверцы в р. Волга (вдоль Свято – Екатерининского женского монастыря)    ( в т.ч. ПИР)</t>
  </si>
  <si>
    <t xml:space="preserve">Выполнение функций подрядчика на выполнение инженерных изысканий  по объекту: Укрепление береговой полосы на месте впадения р. Тверцы в р. Волга (вдоль Свято – Екатерининского женского монастыря)    ( в т.ч. ПИР)</t>
  </si>
  <si>
    <t xml:space="preserve">Выполнение функций подрядчика на выполнение подрядных проектных работ по объекту: Укрепление береговой полосы на месте впадения р. Тверцы в р. Волга (вдоль Свято – Екатерининского женского монастыря)    ( в т.ч. ПИР)</t>
  </si>
  <si>
    <t xml:space="preserve">Выполнение функций застройщика на ПИР по объекту: Реконструкция МОУ СОШ № 21 (в т.ч. ПИР)</t>
  </si>
  <si>
    <t xml:space="preserve">Выполнение функций подрядчика на выполнение подрядных проектных работ по объекту: Реконструкция МОУ СОШ № 21 (в т.ч. ПИР)</t>
  </si>
  <si>
    <t xml:space="preserve">Выполнение функций застройщика на ПИР по объекту: Реконструкция с элементами реставрации дворцового сада Путевого Дворца, в т.ч. ПИР </t>
  </si>
  <si>
    <t xml:space="preserve">Выполнение функций подрядчика на выполнение подрядных проектных работ по объекту: Реконструкция с элементами реставрации дворцового сада Путевого Дворца, в т.ч. ПИР </t>
  </si>
  <si>
    <t xml:space="preserve"> Выполнение функций застройщика по объекту "Строительство теплотрассы в поселке Мигалово (устройство горячего водоснабжения в жилых домах № 7 кор.2, №7 корп.3, №7 корп.1, №9,№11 корп.1, №11 корп.3, № 56 по ул.Громова) (в т.ч. ПИР)".</t>
  </si>
  <si>
    <t xml:space="preserve"> Выполнение функций подрядчика по объекту "Строительство теплотрассы в поселке Мигалово (устройство горячего водоснабжения в жилых домах № 7 кор.2, №7 корп.3, №7 корп.1, №9,№11 корп.1, №11 корп.3, № 56 по ул.Громова) (в т.ч. ПИР)".</t>
  </si>
  <si>
    <t xml:space="preserve">Разработка ПСД по обустройству выделенных первоочередных объектов социальной инфраструктуры пандусами, поручнями и др. в рамках ГЦП «Тверь-город равных возможностей на период 2011-2013 годы»</t>
  </si>
  <si>
    <t xml:space="preserve">Департамент жилищно-коммунального хозяйства администрации города Твери</t>
  </si>
  <si>
    <t xml:space="preserve">Жилищное хозяйство</t>
  </si>
  <si>
    <t xml:space="preserve">Департамент ЖКХ</t>
  </si>
  <si>
    <t xml:space="preserve">Капитальный ремонт жилых домов</t>
  </si>
  <si>
    <t xml:space="preserve">Строительный надзор за производством работ по капитальному ремонту домов</t>
  </si>
  <si>
    <t xml:space="preserve">Услуги по начислению, ведению платы за наем</t>
  </si>
  <si>
    <t xml:space="preserve">Проведение технического обследования жилых домов</t>
  </si>
  <si>
    <t xml:space="preserve">Разработка ПСД по ремонтно-реставрационным работам по Двору Пролетарки, 70</t>
  </si>
  <si>
    <t xml:space="preserve">Ремонтно-реставрационные работы по Двору Пролетарки, 70</t>
  </si>
  <si>
    <t xml:space="preserve">Строительный контроль и надзор за ремонтно-реставрационными работами по Двору Пролетарки, 70</t>
  </si>
  <si>
    <t xml:space="preserve">Составление сметной документации по ул. Восстания, 40</t>
  </si>
  <si>
    <t xml:space="preserve">Ремонт квартир ветеранам ВОВ</t>
  </si>
  <si>
    <t xml:space="preserve">Составление смет по ремонту квартир ветеранам ВОВ</t>
  </si>
  <si>
    <t xml:space="preserve">Коммунальное хозяйство</t>
  </si>
  <si>
    <t xml:space="preserve">Закупка оборудования для узла ГВС могоквартирного жилого дома №40/83 по ул. Красина (бойлер)</t>
  </si>
  <si>
    <t xml:space="preserve">Закупка оборудования для узла ГВС могоквартирного жилого дома №40/83 по ул. Красина (прочие)</t>
  </si>
  <si>
    <t xml:space="preserve">Выполнение работ в рамках ГЦП "Повышение надежности и эффективности функционирования объектов коммунальной инфраструктуры"</t>
  </si>
  <si>
    <t xml:space="preserve">МБУ "Упр. муницип. жилищ. фондом"</t>
  </si>
  <si>
    <t xml:space="preserve">Ремонт жилых помещений, находящихся в муниципальной собственности</t>
  </si>
  <si>
    <t xml:space="preserve">Работы по ремонту зданий ТП-20,21,22 во Дворе Пролетарки</t>
  </si>
  <si>
    <t xml:space="preserve">Строительно-монтажные работы по реконструкции электроснабжения жилого сектора и сетей наружного освещения во Дворе Пролетарки</t>
  </si>
  <si>
    <t xml:space="preserve">Осуществление строительного контроля и надзора за выполнением строительно-монтажных работ по реконструкции электроснабжения жилого сектора и сетей наружного освещения во Дворе Пролетарки</t>
  </si>
  <si>
    <t xml:space="preserve">Выполнение ПИР по объекту "Строительство локальной станции водоподготовки на городской скважине № 47 в г. Твери"</t>
  </si>
  <si>
    <t xml:space="preserve">Выполнение работ по объекту "Водозаборный узел со станцией обезжелезивания производительностью 1000 куб.м./сут. в пос. Элеватор"</t>
  </si>
  <si>
    <t xml:space="preserve">Выполнение функций Застройщика по объекту "Водозаборный узел со станцией обезжелезивания производительностью 1000 куб.м./сут. в пос. Элеватор"</t>
  </si>
  <si>
    <t xml:space="preserve">Благоустройство</t>
  </si>
  <si>
    <t xml:space="preserve">Содержание магистральных дорог, мостов и путепроводов в Пролетарском, Заволжском, Московском и Центральном районах города</t>
  </si>
  <si>
    <t xml:space="preserve">проведен 23.12.2010</t>
  </si>
  <si>
    <t xml:space="preserve">Содержание дворницких участков вдоль магистральных дорог, на мостах, путепроводах</t>
  </si>
  <si>
    <t xml:space="preserve">Содержание сетей ливневой канализации</t>
  </si>
  <si>
    <t xml:space="preserve">Тех. надзор за содержанием магистральных дорог, мостов и путепроводов в Пролетарском, Заволжском, Московском и Центральном районах города</t>
  </si>
  <si>
    <t xml:space="preserve">Тех. надзор за содержанием двоницких участков вдоль магистральных дорог, на мостах, путепроводах</t>
  </si>
  <si>
    <t xml:space="preserve">Тех. надзор за содержанием сетей ливневой канализации</t>
  </si>
  <si>
    <t xml:space="preserve">Содержание светофорных объектов Заволжского района</t>
  </si>
  <si>
    <t xml:space="preserve">проведен 13.12.2010</t>
  </si>
  <si>
    <t xml:space="preserve">Содержание светофорных объектов Пролетарского района</t>
  </si>
  <si>
    <t xml:space="preserve">Содержание светофорных объектов Центрального района</t>
  </si>
  <si>
    <t xml:space="preserve">Содержание светофорных объектов Московского района</t>
  </si>
  <si>
    <t xml:space="preserve">Содержание дорожных знаков на магистральных улицах Московского района</t>
  </si>
  <si>
    <t xml:space="preserve">Содержание дорожных знаков на магистральных улицах Пролетарского района</t>
  </si>
  <si>
    <t xml:space="preserve">Содержание дорожных знаков на магистральных улицах Центрального района</t>
  </si>
  <si>
    <t xml:space="preserve">Содержание дорожных знаков на магистральных улицах Заволжского района</t>
  </si>
  <si>
    <t xml:space="preserve">проведен 31.12.2010</t>
  </si>
  <si>
    <t xml:space="preserve">Разработка проектов (схем) организации дорожного движения, дислокаций дорожных знаков в городе</t>
  </si>
  <si>
    <t xml:space="preserve">проведен 14.12.2010</t>
  </si>
  <si>
    <t xml:space="preserve">Ремонт светофорных объектов</t>
  </si>
  <si>
    <t xml:space="preserve">Текущий ремонт асфальтобетонного покрытия магистральных дорог, мостов, путепроводов, тротуаров вдоль магистральных дорог, мостов, путепрводов, колодцев на магистральных дорогах, межрельсового пространства в трамвайных путях на территории города Твери </t>
  </si>
  <si>
    <t xml:space="preserve">Осуществление строительного контроля и надзора за выполнением работ по текущему ремонту асфальтобетонного покрытия магистральных дорог, мостов, путепроводов, тротуаров вдоль магистральных дорог, мостов, путепрводов, колодцев на магистральных дорогах, межр</t>
  </si>
  <si>
    <t xml:space="preserve">Устройство посадочных площадок на ул. Коминтерна (напротив автовокзала)</t>
  </si>
  <si>
    <t xml:space="preserve">Установка новых светофорных объектов</t>
  </si>
  <si>
    <t xml:space="preserve">Модернизация светофорных объектов</t>
  </si>
  <si>
    <t xml:space="preserve">Введение схем организации дорожного движения</t>
  </si>
  <si>
    <t xml:space="preserve">Установка направляющих пешеходных ограждений</t>
  </si>
  <si>
    <t xml:space="preserve">Устройство искусственных неровностей</t>
  </si>
  <si>
    <t xml:space="preserve">Установка светфооров в рамках ГЦП</t>
  </si>
  <si>
    <t xml:space="preserve">Установка направляющих пешеходных ограждений в рамках ГЦП</t>
  </si>
  <si>
    <t xml:space="preserve">Модернизация светофорных объектов в рамках ГЦП</t>
  </si>
  <si>
    <t xml:space="preserve">Подготовка ПСД по ТСОДД, разработка и введение проектов (схем) ОДД</t>
  </si>
  <si>
    <t xml:space="preserve">Приобретение основных средств в рамках ГЦП</t>
  </si>
  <si>
    <t xml:space="preserve">Разработка ПИР по водоотведению дождевых и дренажных вод от жилого дома № 17 по ул. Коробкова, ул. Маслова, ул. Гончаровой, ул. 6-я Пролетарская, ул. 3-я Интернациональная</t>
  </si>
  <si>
    <t xml:space="preserve">Разработка ПИР по замене  насосного оборудования на канлизационной насосоной станции в пос. им. Крупской</t>
  </si>
  <si>
    <t xml:space="preserve">Разработка ПИР по ремонту и реконструкции ливневой канализации на пересечении ул. 15 лет Октября и ул. Ипподромная</t>
  </si>
  <si>
    <t xml:space="preserve">департамент ЖКХ</t>
  </si>
  <si>
    <t xml:space="preserve">Разработка ПИР по строительству ливневого коллектора по ул. Учительская (от Беляковского пер. до ул. Д. донского) с отводом поверхностных вод от перекрестка пер. Трудолюбия и со двора дома № 45/28 по пер. Трудолюбия</t>
  </si>
  <si>
    <t xml:space="preserve">Разработка ПИР по строительству сетей ливневой канализации с отводом поверхностных вод с дворовой территории дома № 1 по Свободному пер.</t>
  </si>
  <si>
    <t xml:space="preserve">Разработка ПИР по строительству сетей ливневой канализации по ул. Освобождения</t>
  </si>
  <si>
    <t xml:space="preserve">Разработка ПИР по строительству дождеприемных колодцев при въезде во дворы домов № 8,10 по ул. Фадеева</t>
  </si>
  <si>
    <t xml:space="preserve">Разработка ПИР по строительству дождеприемных колодцев для отвода поверхностных вод от пересечения Студенческого пер. с ул. Советская и ул. В.Новгорода</t>
  </si>
  <si>
    <t xml:space="preserve">Работы по восстановлению и расчистке водоотводных канав по Волоколамскому ш.</t>
  </si>
  <si>
    <t xml:space="preserve">Работы по строительству сетей ливневой канализации по 3-му пер. Красной Слободы у дома № 10 по ул. Виноградова</t>
  </si>
  <si>
    <t xml:space="preserve">Работы по строительству сетей ливневой канализации по ул. 9-я Красной Слободы</t>
  </si>
  <si>
    <t xml:space="preserve">Работы по расчистке и укреплению выпусков ливневой канализации в р. Лазурь (от Московского ш. до пр-та Чайковского)</t>
  </si>
  <si>
    <t xml:space="preserve">Разработка ПИР по ремонту коллектора ливневой канализации "Иртыш" на участке от пл. Конституции до дома № 7,9</t>
  </si>
  <si>
    <t xml:space="preserve">Строительство ливневой канализации с перекачивающей насосоной станцией по ул. Республиканская</t>
  </si>
  <si>
    <t xml:space="preserve">Устройство цветников и уход за цветниками и газонами</t>
  </si>
  <si>
    <t xml:space="preserve">проведен в 2010 году</t>
  </si>
  <si>
    <t xml:space="preserve">Устройство и содержание вертикального озеленения</t>
  </si>
  <si>
    <t xml:space="preserve">Валка и санитарная обрезка деревьев с вывозом измельченных порубочных остатков</t>
  </si>
  <si>
    <t xml:space="preserve">Устройство газонов</t>
  </si>
  <si>
    <t xml:space="preserve">Содержание зеленых насаждений (в т.ч. покос)</t>
  </si>
  <si>
    <t xml:space="preserve">Вывоз КГО из бункеров объеом 7,8 м3</t>
  </si>
  <si>
    <t xml:space="preserve">Санитарная уборка города на период проведения массовых мероприятий в городе</t>
  </si>
  <si>
    <t xml:space="preserve">Устройство контейнерных площадок на территории города</t>
  </si>
  <si>
    <t xml:space="preserve">Содержание придорожной полосы на полигон ТБО</t>
  </si>
  <si>
    <t xml:space="preserve">заявка подана в 2010 году</t>
  </si>
  <si>
    <t xml:space="preserve">Приобретение грунта для пересыпки полигона ТБО</t>
  </si>
  <si>
    <t xml:space="preserve">Ремонт дорог к загородным оздоровительным лагерям и Дм.-Черкасскому кладбищу</t>
  </si>
  <si>
    <t xml:space="preserve">Содержание территории городских кладбищ</t>
  </si>
  <si>
    <t xml:space="preserve">"2010" - 9824 тыс. руб.</t>
  </si>
  <si>
    <t xml:space="preserve">Санитарная очистка от упавших и аварийных деревьев</t>
  </si>
  <si>
    <t xml:space="preserve">Ремонт пешеходных дорожек</t>
  </si>
  <si>
    <t xml:space="preserve">Оказание услуг по круглосуточной охране кладбищ</t>
  </si>
  <si>
    <t xml:space="preserve">Выполнение работ по монтажу, подключению и пуску узла подготовки ГВС для многоквартирного жилого дома № 40/83 по ул. Красина</t>
  </si>
  <si>
    <t xml:space="preserve">Тех. надзор за выполнением работ по монтажу, подключению и пуску узла подготовки ГВС для многоквартирного жилого дома № 40/83 по ул. Красина</t>
  </si>
  <si>
    <t xml:space="preserve">Работы по сбору данных об участках бесхозяйных тепловых сетей</t>
  </si>
  <si>
    <t xml:space="preserve">Прочие расходы </t>
  </si>
  <si>
    <t xml:space="preserve">Оказание транспортных услуг в 2011 году</t>
  </si>
  <si>
    <t xml:space="preserve">Департамент здравоохранения и социальной политики администрации города Твери</t>
  </si>
  <si>
    <t xml:space="preserve">Приобретение продуктовых наборов для социальной поддержки малообеспеченных граждан</t>
  </si>
  <si>
    <t xml:space="preserve">Да</t>
  </si>
  <si>
    <t xml:space="preserve">Приобретение подарочных продуктовых наборов</t>
  </si>
  <si>
    <t xml:space="preserve">Приобретение комплектов постельного белья и нижнего белья для социальной поддержки малообеспеченных граждан</t>
  </si>
  <si>
    <t xml:space="preserve">Приобретение швейных изделий (полотенца) для социальной поддержки малообеспеченных граждан</t>
  </si>
  <si>
    <t xml:space="preserve">Приобретение канцелярских товаров для социальной поддержки малообеспеченных граждан</t>
  </si>
  <si>
    <t xml:space="preserve">Предоставление услуг на помывку для малоимущих граждан, проживающих в частном секторе.</t>
  </si>
  <si>
    <t xml:space="preserve">Приобретение подарочных продуктовых наборов ко Дню пожилого человека и Дню памяти политических репрессий</t>
  </si>
  <si>
    <t xml:space="preserve">Приобретение подарочных продуктовых наборов ко Дню инвалида и Дню Матери</t>
  </si>
  <si>
    <t xml:space="preserve">Приобретение новогодних подарков для детей сотрудников бюджетной сферы и для детей из малообеспеченных семей.</t>
  </si>
  <si>
    <t xml:space="preserve">Поставка сетевого и компьютерного оборудования и создание локальной вычислительной сети в первичном сосудистом отделении МУЗ "Городская клиническая больница №6"</t>
  </si>
  <si>
    <t xml:space="preserve">Закупка програмного обеспечения для создания локальной вычислительной сети в первичном сосудистом отделении МУЗ "Городская клиническая больница №6"</t>
  </si>
  <si>
    <t xml:space="preserve">Ремонт помещений</t>
  </si>
  <si>
    <t xml:space="preserve">МУЗ "Городская клиническая больница №1 им. В.В. Успенского"</t>
  </si>
  <si>
    <t xml:space="preserve">Вывоз твердых бытовых отходов с территории МУЗ "Городская клиническая больница №1 им. В.В. Успенского" с последующей утилизацией</t>
  </si>
  <si>
    <t xml:space="preserve">за</t>
  </si>
  <si>
    <t xml:space="preserve">Капитальный ремонт системы вентиляции Физиотерапевтического отделения Поликлиники № 1 МУЗ "Городская клиническая больница № 1 им. В.В. Успенского" </t>
  </si>
  <si>
    <t xml:space="preserve">Поставка легкового автомобиля для нужд МУЗ "Городская клиническая больница № 1 им. В.В. Успенского" </t>
  </si>
  <si>
    <t xml:space="preserve">Поставка мебели для нужд МУЗ "Городская клиническая больница № 1 им. В. В. Успенского"</t>
  </si>
  <si>
    <t xml:space="preserve">Поставка медицинского оборудования МУЗ "Городская клиническая больница №1 им. В.В. Успенского" (ламинарный бокс)</t>
  </si>
  <si>
    <t xml:space="preserve">Поставка медицинского оборудования МУЗ "Городская клиническая больница №1 им. В.В. Успенского" (аппараты Алмаг, Алимп)</t>
  </si>
  <si>
    <t xml:space="preserve">Поставка медицинского оборудования МУЗ "Городская клиническая больница №1 им. В.В. Успенского" (аппарат УВЧ-30,УВЧ-80) </t>
  </si>
  <si>
    <t xml:space="preserve">Поставка медицинского оборудования МУЗ "Городская клиническая больница №1 им. В.В. Успенского" (аппарат Элфор-Проф)</t>
  </si>
  <si>
    <t xml:space="preserve">Поставка медицинского оборудования МУЗ "Городская клиническая больница №1 им. В.В. Успенского" (ингалятор ультразвуковой)</t>
  </si>
  <si>
    <t xml:space="preserve">Поставка медицинского оборудования МУЗ "Городская клиническая больница №1 им. В.В. Успенского" (аппарат Искра 1)</t>
  </si>
  <si>
    <t xml:space="preserve">Поставка медицинского оборудования МУЗ "Городская клиническая больница №1 им. В.В. Успенского" (БОП-01/27)</t>
  </si>
  <si>
    <t xml:space="preserve">Поставка медицинского оборудования МУЗ "Городская клиническая больница №1 им. В.В. Успенского" (щелевая лампа)</t>
  </si>
  <si>
    <t xml:space="preserve">Поставка медицинского оборудования МУЗ "Городская клиническая больница №1 им. В.В. Успенского" (аппарат УЗОР-А-2К) </t>
  </si>
  <si>
    <t xml:space="preserve">Поставка медицинского оборудования МУЗ "Городская клиническая больница №1 им. В.В. Успенского" (аппарат Мустанг-2000, Мустанг-Физио) </t>
  </si>
  <si>
    <t xml:space="preserve">Поставка вакцины антирабической для нужд МУЗ "Городская клиническая больница №1 им. В.В. Успенского".</t>
  </si>
  <si>
    <t xml:space="preserve">Поставка медицинского оборудования для клинико-диагностической лаборатории МУЗ "Городская клиническая больница №1 им. В.В. Успенского" (анализатор)</t>
  </si>
  <si>
    <t xml:space="preserve">Поставка дезинфицирующих средств для нужд МУЗ "Городская клиническая больница №1 им. В.В. Успенского".</t>
  </si>
  <si>
    <t xml:space="preserve">Капитальный ремонт системы отопления Отоларингологического и Терапевтического отделений "Городская клиническая больница № 1 им. В.В.Успенского г. Твери" по адресу: г. Тверь ул. Троицкая, д.48</t>
  </si>
  <si>
    <t xml:space="preserve">Капитальный ремонт здания Клинико-диагностической лаборатории (3-й этап) МУЗ «Городская клиническая больница № 1 им. В.В.Успенского г. Твери» </t>
  </si>
  <si>
    <t xml:space="preserve">Текущий ремонт кабинетов в Больничном корпусе МУЗ "Городская клиническая больница № 1 им. В.В.Успенского"</t>
  </si>
  <si>
    <t xml:space="preserve">Текущий ремонт кабинетов Поликлиники № 1 МУЗ "Городская клиническая больница № 1 им. В.В. Успенского" Текущий ремонт кабинетов Поликлиники № 1 МУЗ "Городская клиническая больница № 1 им. В.В. Успенского" </t>
  </si>
  <si>
    <t xml:space="preserve">Косметический ремонт кабинетов здания Административного корпуса МУЗ "Городская клиническая больница № 1 им. В.В.Успенского г. Твери" по адресу: г. Тверь ул.С.Перовской д.47</t>
  </si>
  <si>
    <t xml:space="preserve">Текущему ремонту кабинетов Офиса врачей общей практики № 1 МУЗ "Городская клиническая больница № 1 им. В.В. Успенского" </t>
  </si>
  <si>
    <t xml:space="preserve">Текущему ремонту кабинетов Поликлиники № 2 МУЗ «Городская клиническая больница № 1 им. В.В. Успенского» </t>
  </si>
  <si>
    <t xml:space="preserve">Установка металлических решеток на здание клинико - диагностической лаборатории МУЗ "Городская клиническая больница № 1 им. В.В. Успенского" </t>
  </si>
  <si>
    <t xml:space="preserve">Замена окон Поликлиники № 1 МУЗ «Городская клиническая больница № 1 им. В.В. Успенского» </t>
  </si>
  <si>
    <t xml:space="preserve">Монтаж автоматической  пожарной  сигнализации и системы оповещения о пожаре и пуско-наладочные работы в здании  Клинико-диагностической лаборатории МУЗ "Городская клиническая больница №1 им. В.В. Успенского" по адресу: г. Тверь, Беляковский пер., д. 7</t>
  </si>
  <si>
    <t xml:space="preserve">Текущий ремонт бойлера водоснабжения Инфекционного корпуса МУЗ "Городская клиническая больница № 1 им. В.В. Успенского" </t>
  </si>
  <si>
    <t xml:space="preserve">Текущий ремонт бойлера водоснабжения пищеблока МУЗ "Городская клиническая больница № 1 им. В.В. Успенского" </t>
  </si>
  <si>
    <t xml:space="preserve">Разработка проектно-сметной документации на выполнение работ по установки водомерных узлов в корпусах МУЗ "Городская клиническая больница № 1 им. В.В. Успенского" г. Твери в 2011 г.</t>
  </si>
  <si>
    <t xml:space="preserve">Оказание услуг по физической охране объекта в МУЗ "Городской клинической больницы № 1 им. В.В. Успенского" - Травматологический пункт по адресу г. Тверь,  Беляковский пер., д. 9.</t>
  </si>
  <si>
    <t xml:space="preserve">Поставка мебели для нужд МУЗ "Городская клиническая больница №1 им. В.В. Успенского" </t>
  </si>
  <si>
    <t xml:space="preserve">Поставка горюче-смазочных материалов МУЗ "Городской клинической больницы № 1 им. В.В. Успенского" </t>
  </si>
  <si>
    <t xml:space="preserve">Разработка проектно-сметной документации на  выполнение 3-го этапа капитального ремонта клинико - диагностической лаборатории МУЗ "Городская клиническая больница № 1 им. В.В.Успенского г. Твери" по адресу: г. Тверь Беляковский пер. д.7 в 2011 г.          </t>
  </si>
  <si>
    <t xml:space="preserve">Разработка проектно-сметной документации для осуществления капитального ремонта здания Отделения челюстно-лицевой хирургии в МУЗ "Городская клиническая больница № 1 им. В.В.Успенского г. Твери" по адресу: г. Тверь ул. С. Перовской, д.47 в 2011 г.        </t>
  </si>
  <si>
    <t xml:space="preserve">Разработка проектно-сметной документации на выполнение капитального ремонта здания Травматологического отделения в МУЗ "Городская клиническая больница № 1 им. В.В.Успенского г. Твери" по адресу: г. Тверь ул.С.Перовской д.47 в 2011 г.          </t>
  </si>
  <si>
    <t xml:space="preserve">Выполнение работ по техническому обслуживанию медицинской техники, находящейся в пользовании МУЗ "Городская клиническая больница № 1 им. В.В. Успенского".</t>
  </si>
  <si>
    <t xml:space="preserve">Выполнение технического обследования строительных конструкций здания и составление проектной документации Поликлиники № 2 по адресу: г.Тверь Смоленский пер. д.34  МУЗ "Городская клиническая больница № 1 им. В.В. Успенского" г. Твери в 2011 г</t>
  </si>
  <si>
    <t xml:space="preserve">Выполнение энергетического обследования зданий больницы и составление энергетического паспорта в соответствии с требованиями Федерального закона РФ от 23.11.№261-ФЗ "Об энергосбережении и повышении энергетической эффективности"</t>
  </si>
  <si>
    <t xml:space="preserve">Капитальный ремонт здания Травматологического отделения (1-й этап МУЗ "Городская клиническая больница № 1 им. В.В.Успенского г. Твери" по адресу: г. Тверь ул.С.Перовской д.47 </t>
  </si>
  <si>
    <t xml:space="preserve">Разработка проектно-сметной документации на выполнение капитального ремонта кровли здания Пищеблока МУЗ "Городская  клиническая больница № 1 им. В.В.Успенского г. Твери" по адресу: г. Тверь ул.Бебеля д.53 в 2011 г.          </t>
  </si>
  <si>
    <t xml:space="preserve">Поставка молока для сотрудников МУЗ "Городская клиническая больница № 1  им. В.В. Успенского", работающих в опасных для здоровья и тяжелых условиях труда.</t>
  </si>
  <si>
    <t xml:space="preserve">МУЗ "ГКБСМП"</t>
  </si>
  <si>
    <t xml:space="preserve">Поставка медицинского оборудования</t>
  </si>
  <si>
    <t xml:space="preserve">Поставка  этилового спирта</t>
  </si>
  <si>
    <t xml:space="preserve">Поставка  дез средств</t>
  </si>
  <si>
    <t xml:space="preserve">Поставка лекарственных средств </t>
  </si>
  <si>
    <t xml:space="preserve">Поставка  дез. средств</t>
  </si>
  <si>
    <t xml:space="preserve">Поставка молочной продукции для работников занятых во вредных и опасных условий  труда</t>
  </si>
  <si>
    <t xml:space="preserve">Поставка мебели для палат и отделений</t>
  </si>
  <si>
    <t xml:space="preserve">Поставка изделий медицинского назначения</t>
  </si>
  <si>
    <t xml:space="preserve">Вывоз и утилизация  мусора и твердых бытовых отходов с территории МУЗ "ГКБСМП" в 2011г.</t>
  </si>
  <si>
    <t xml:space="preserve">Техническое обслуживание медицинской техники </t>
  </si>
  <si>
    <t xml:space="preserve">Монтаж автоматической пожарной сигнализации</t>
  </si>
  <si>
    <t xml:space="preserve">Работы по замене и устройству распашных оконных решеток</t>
  </si>
  <si>
    <t xml:space="preserve">Ремонт тепловых узлов и тепловой изоляции трубопроводов</t>
  </si>
  <si>
    <t xml:space="preserve">Разработка проектно - сметной документации по ремонту приемного отделения</t>
  </si>
  <si>
    <t xml:space="preserve">Разработка проектно - сметной документации по установке водомерных узлов в корпусах</t>
  </si>
  <si>
    <t xml:space="preserve">Разработка проектно - сметной документации на выполнение капитального ремонта корпусов </t>
  </si>
  <si>
    <t xml:space="preserve">Разработка проектно-сметной документации по капитальному ремонту неврологического и кардиологического отделений в главном корпусе МУЗ «ГКБСМП»</t>
  </si>
  <si>
    <t xml:space="preserve">Разработка проектно-сметной документации по капитальному ремонту неврологического и кардиологического отделений в главном корпусе МУЗ «ГКБСМП» (повторно)</t>
  </si>
  <si>
    <t xml:space="preserve">Разработка проектно - сметной документации по установке автоматической пожарной сигнализации и автоматизации системы внутреннего противопожарного водопровода в зданиях МУЗ «ГКБСМП»</t>
  </si>
  <si>
    <t xml:space="preserve">Разработка проектно- сметной документации по строительству пристройки к главному корпусу МУЗ «ГКБСМП» (В т.ч. ПИР)</t>
  </si>
  <si>
    <t xml:space="preserve">Электроизмерительные работы по адресу Маршала Конева 71, Ленина 6, Ленина 3/44, Громова 48</t>
  </si>
  <si>
    <t xml:space="preserve">Электроизмерительные работы в зданиях МУЗ «ГКБСМП»</t>
  </si>
  <si>
    <t xml:space="preserve">Ремонт внутреннего противопожарного водопровода с заменой насосов </t>
  </si>
  <si>
    <t xml:space="preserve">Работы по проведению энергетического обследования (энергоаудит)</t>
  </si>
  <si>
    <t xml:space="preserve">Работы по капитальному ремонту ограждения главного фасада</t>
  </si>
  <si>
    <t xml:space="preserve">Работы по изготовлению технических и кадастровых паспортов на объекты недвижимого имущества</t>
  </si>
  <si>
    <t xml:space="preserve">Капитальный ремонт кровли зданий</t>
  </si>
  <si>
    <t xml:space="preserve">Капитальный ремонт кровли  хоз корпуса</t>
  </si>
  <si>
    <t xml:space="preserve">Капитальный ремонт кровли здания МУЗ «ГКБСМП» по адресу Ленина 6</t>
  </si>
  <si>
    <t xml:space="preserve">Выполнение ремонтных работ в отделениях МУЗ «ГКБСМП»</t>
  </si>
  <si>
    <t xml:space="preserve">МУЗ "Городская больница №5"</t>
  </si>
  <si>
    <t xml:space="preserve">Поставка дезинфецирующих средств</t>
  </si>
  <si>
    <t xml:space="preserve">Техническое обслуживание медицинской техники</t>
  </si>
  <si>
    <t xml:space="preserve">Приобретение гастрофиброскопа многофункционального в комплекте</t>
  </si>
  <si>
    <t xml:space="preserve">Капитальный ремонт кардиологического отдекления (ремонтно-строительные, электромонтажные, сантехнические работы и замена дверных блоков)</t>
  </si>
  <si>
    <t xml:space="preserve">Капитальный ремонт поликлиники (капитальный ремонт фасада, замена оконных и дверных конструкций, ремонт чердачного помещения)</t>
  </si>
  <si>
    <t xml:space="preserve">Приобретение физиотерапевтического оборудования  для магнитотерапии</t>
  </si>
  <si>
    <t xml:space="preserve">Приобретение физиотерапевтического оборудования для микроволновой терапии</t>
  </si>
  <si>
    <t xml:space="preserve">Приобретение физиотерапевтического оборудования для ультразвукового лечения</t>
  </si>
  <si>
    <t xml:space="preserve">Приобретение физиотерапевтического оборудования для электролечения</t>
  </si>
  <si>
    <t xml:space="preserve">Приобретение физиотерапевтического оборудования  для лазерного лечения</t>
  </si>
  <si>
    <t xml:space="preserve">Капитальный ремонт поликлиники и сетей электроснабжения</t>
  </si>
  <si>
    <t xml:space="preserve">Текущий ремонт кровли поликлиники, стационара, замена  оконных блоков в терапевтическом отделении стационара</t>
  </si>
  <si>
    <t xml:space="preserve">Демонтаж и монтаж  пожарно-охранной сигнализации в поликлинике</t>
  </si>
  <si>
    <t xml:space="preserve">Капитальный ремонт поликлиники:1) сантахнические работы, 2) замена внутренних дверных конструкций</t>
  </si>
  <si>
    <t xml:space="preserve">МУЗ "Городская клиническая больница №6"</t>
  </si>
  <si>
    <t xml:space="preserve">Выполнение работ по монтажу автоматической пожарной сигнализации и системы оповещения</t>
  </si>
  <si>
    <t xml:space="preserve">Работы по восстановлению и ремонту внутреннего противопожарного водопровода</t>
  </si>
  <si>
    <t xml:space="preserve">Выполнение работ по техническому обслуживанию медицинкой техники</t>
  </si>
  <si>
    <t xml:space="preserve">Поставка дезинфицирующих средств </t>
  </si>
  <si>
    <t xml:space="preserve">Поставка молока</t>
  </si>
  <si>
    <t xml:space="preserve">Капитальный ремонт офиса семейного врача в поликлинике №3</t>
  </si>
  <si>
    <t xml:space="preserve">Вывоз и утилизация твердых бытовых отходов</t>
  </si>
  <si>
    <t xml:space="preserve">                                       </t>
  </si>
  <si>
    <t xml:space="preserve">Капитальный ремонт помещений здания стационара (замена оконных блоков)</t>
  </si>
  <si>
    <t xml:space="preserve">Обеспечение пропускного режима</t>
  </si>
  <si>
    <t xml:space="preserve">Поставка стоматологического материала</t>
  </si>
  <si>
    <t xml:space="preserve">Техническое обслуживание и планово-предупредительный ремонт систем внутреннего противопожарного водопровода</t>
  </si>
  <si>
    <t xml:space="preserve">Техническое обслуживание и планово-предупредительный ремонт автоматической системы пожарной сигнализации и систем оповещения </t>
  </si>
  <si>
    <t xml:space="preserve">Составление проектно-сметной документации на монтаж автоматической системы пожарной сигнализации и системы оповещения</t>
  </si>
  <si>
    <t xml:space="preserve">Техническое обслуживание индивидуальных тепловых пунктов</t>
  </si>
  <si>
    <t xml:space="preserve">Поставка материалов для ортопедии</t>
  </si>
  <si>
    <t xml:space="preserve">Поставка медецинской мебели</t>
  </si>
  <si>
    <t xml:space="preserve">Поставка мебели</t>
  </si>
  <si>
    <t xml:space="preserve">Капитальный ремонт кровли поликлиники №3</t>
  </si>
  <si>
    <t xml:space="preserve">Капитальный ремонт коридора 1 этажа и замена окна в поликлинике №3</t>
  </si>
  <si>
    <t xml:space="preserve">Поставка рентгеновского аппарата настенного на пантографическом плече для изготовления снимков зубов в полости рта и вне ротовой полости для применения в стоматологии</t>
  </si>
  <si>
    <t xml:space="preserve">Техническое обследование и  составление проектно-сметной документации на капитальный ремонт детского инфекционного отделения №2</t>
  </si>
  <si>
    <t xml:space="preserve">Капитальный ремонт главного входа в здание в поликлинику №1</t>
  </si>
  <si>
    <t xml:space="preserve">Работы по текущему ремонту тепловых узлов</t>
  </si>
  <si>
    <t xml:space="preserve">Капитальный ремонт главного корпуса</t>
  </si>
  <si>
    <t xml:space="preserve">Капитальный ремонт поликлиники №6</t>
  </si>
  <si>
    <t xml:space="preserve">Составление проектно-сметной документации на капитальный ремонт теплового пункта поликлиники №1</t>
  </si>
  <si>
    <t xml:space="preserve">Составление проектно-сметной документации на капитальный ремонт электрических и слаботочных сетей в детской поликлинике №1</t>
  </si>
  <si>
    <t xml:space="preserve">Производство зуботехнических и литейных работ</t>
  </si>
  <si>
    <t xml:space="preserve">Поставка рентгенодиагностического передвижного аппарата</t>
  </si>
  <si>
    <t xml:space="preserve">Поставка дентальных компрессоров ДК 50+С (или эквивалент)</t>
  </si>
  <si>
    <t xml:space="preserve">Поставка коагулометра</t>
  </si>
  <si>
    <t xml:space="preserve">Поставка  медицинского оборудования для операционного отделения.</t>
  </si>
  <si>
    <t xml:space="preserve">Поставка медицинского оборудования </t>
  </si>
  <si>
    <t xml:space="preserve">Поставка физиотерапевтического оборудования для магнитотерапии</t>
  </si>
  <si>
    <t xml:space="preserve">Поставка физиотерапевтического оборудования</t>
  </si>
  <si>
    <t xml:space="preserve">Выполнение работ по замене лифта</t>
  </si>
  <si>
    <t xml:space="preserve">Техническое обследование и составление рабочей проектно-сметной документации на ремонт детской поликлиники №1 и бактериологической лаборатории </t>
  </si>
  <si>
    <t xml:space="preserve">Работы по техническому обследованию и составлению проектно-сметной документации на капитальный ремонт здания, систем ВК, ОВ, ЭС, АС, СС в детском инфекционном отделении №1</t>
  </si>
  <si>
    <t xml:space="preserve"> </t>
  </si>
  <si>
    <t xml:space="preserve">Ремонт асфальтобетонного покрытия и устройство "лежачего полицейского"</t>
  </si>
  <si>
    <t xml:space="preserve">Составление проектно-сметной документации на капитальный ремонт системы отопления в здании детской поликлиники №1</t>
  </si>
  <si>
    <t xml:space="preserve">Работы по монтажу автоматики пожарного водопровода сердечно-сосудистого центра</t>
  </si>
  <si>
    <t xml:space="preserve">Поставка медицинского оборудования для нужд поликлиники №7</t>
  </si>
  <si>
    <t xml:space="preserve">Замена оконных блоков в поликлинике №1 и в здании морга</t>
  </si>
  <si>
    <t xml:space="preserve">Замена оконных блоков в процедурном кабинете поликлиники №1 и в приемном отделении здания стационара, рентгенологическом кабинете в здании поликлиники №6</t>
  </si>
  <si>
    <t xml:space="preserve">Ремонт кровли в здании поликлиники №6 (Установка антиобледенительной системы "Теплоскат").</t>
  </si>
  <si>
    <t xml:space="preserve">Ремонт помещений 1-ого этажа поликлиники №6</t>
  </si>
  <si>
    <t xml:space="preserve">Поставка лекартвенных препаратов</t>
  </si>
  <si>
    <t xml:space="preserve">Капитальный ремонт кровли  поликлиники №1</t>
  </si>
  <si>
    <t xml:space="preserve">МУЗ "Городская клиническая больница №7"</t>
  </si>
  <si>
    <t xml:space="preserve">Поставка молочной продукции для сотрудниов, занятых во вредных условиях труда</t>
  </si>
  <si>
    <t xml:space="preserve">ДА</t>
  </si>
  <si>
    <t xml:space="preserve">Выполнение эергетического обследования здания больниы и составление энергетического паспорта</t>
  </si>
  <si>
    <t xml:space="preserve">Поставка дезинфиирующих средств</t>
  </si>
  <si>
    <t xml:space="preserve">Приобретение и установка генератора и выполнение электромонтажных работ по обеспечению бесперебойного аварийного электроснабжения</t>
  </si>
  <si>
    <t xml:space="preserve">Приобретение пожарно-технического оснащения</t>
  </si>
  <si>
    <t xml:space="preserve">Поставка медицинского оборудования многофункионального гастрофиброскопа в комплекте</t>
  </si>
  <si>
    <t xml:space="preserve">Поставка медицинского оборудования аппарата исскуственной вентиляции легких</t>
  </si>
  <si>
    <t xml:space="preserve">Поставка медицинского оборудования валюметрического инфузионного насоса</t>
  </si>
  <si>
    <t xml:space="preserve">Приобретение медицинских кроватей в кардиологическое отделение, согласно закону по Тверской области № 126 ЗО от 27.12.2010г., приложение № 73</t>
  </si>
  <si>
    <t xml:space="preserve">Поставка медицинского оборудования в блок интенсивной терапии неврологического отделения (монитора многофункционального реаниматолога), согласно закону по Тверской области № 126 ЗО от 27.12.2010г.</t>
  </si>
  <si>
    <t xml:space="preserve">Поставка медицинского оборудования (комплект физиотерапевтического оборудования для применения в поликлинике)</t>
  </si>
  <si>
    <t xml:space="preserve">Поставка медицинского оборудования (комплект физиотерапевтического оборудования для применения в стационаре)</t>
  </si>
  <si>
    <t xml:space="preserve">Поставка медицинского оборудования (комплект специализированного физиотерапевтического оборудования)</t>
  </si>
  <si>
    <t xml:space="preserve">Поставка медицинского оборудования концентратор кислорода</t>
  </si>
  <si>
    <t xml:space="preserve">Поставка мебели для поликлиники № 1</t>
  </si>
  <si>
    <t xml:space="preserve">Техническое обслуживание и планово-предупредительный ремонт систем автоматической пожарной сигнализации и оповещение людей при пожаре в помещениях</t>
  </si>
  <si>
    <t xml:space="preserve">Текущий ремонт здания </t>
  </si>
  <si>
    <t xml:space="preserve">Капитальный ремонт кровли поликлиники № 3</t>
  </si>
  <si>
    <t xml:space="preserve">Капитальный ремонт кабинета для инъекций поликлиники № 2</t>
  </si>
  <si>
    <t xml:space="preserve">Разработка проектно-сметной документации на капитальный ремонт лечебного корпуса № 1 под сердечно-сосудистый центр</t>
  </si>
  <si>
    <t xml:space="preserve">Разработка проектно-сметной документации на капитальный ремонт лечебного корпуса № 3 2-й этаж, отделение неврологии </t>
  </si>
  <si>
    <t xml:space="preserve">Разработка проектно-сметной документации на капитальный ремонт травматологии</t>
  </si>
  <si>
    <t xml:space="preserve">Монтаж системы пожарной сигнализации и оповещения при пожаре  пусконаладочные работы (гараж,АХЧ, котельная)</t>
  </si>
  <si>
    <t xml:space="preserve">Монтаж системы пожарной сигнализации и оповещения при пожаре  пусконаладочные работы (ОВЛ,филиал поликлиники № 1)</t>
  </si>
  <si>
    <t xml:space="preserve">Монтаж системы пожарной сигнализации и оповещения при пожаре  пусконаладочные работы (филиал поликлиники № 2,пос.Литвинки)</t>
  </si>
  <si>
    <t xml:space="preserve">Выполнение работ по капитальному ремонту вентиляции помещений пищеблока и рентгенологического кабинета</t>
  </si>
  <si>
    <t xml:space="preserve">Услуги по техническому обслуживанию медицинской техники</t>
  </si>
  <si>
    <t xml:space="preserve">Обслуживание узлов учета тепловой энергии</t>
  </si>
  <si>
    <t xml:space="preserve">Обслуживание оборудования индивидуальных тепловых пунктов (ИТП)</t>
  </si>
  <si>
    <t xml:space="preserve">Вывоз твердых бытовых отходов с территории с последующей их утилизацией</t>
  </si>
  <si>
    <t xml:space="preserve">Капитальный ремонт нефрологического отделения (ремонт полов в корридорах)</t>
  </si>
  <si>
    <t xml:space="preserve">Выполнение работ по капитальному ремонту полов в корридорах лечебного корпуса № 2</t>
  </si>
  <si>
    <t xml:space="preserve">Текущий ремонт тепловых узлов</t>
  </si>
  <si>
    <t xml:space="preserve">Капитальный ремонт лечебного корпуса № 3 (1 этаж каб.№ 102-104)</t>
  </si>
  <si>
    <t xml:space="preserve">Капитальный ремонт лечебного корпуса № 2 (операционная палата каб.№ 408-410 и части корридора)</t>
  </si>
  <si>
    <t xml:space="preserve">Выполнение работ по капитальному ремонту поликлиники № 1</t>
  </si>
  <si>
    <t xml:space="preserve">Выполнение работ по капитальному ремонту лечебного корпуса № 3 (2-й этаж, отделение неврологии)</t>
  </si>
  <si>
    <t xml:space="preserve">Выполнение работ по капитальному ремонту лечебного корпуса № 2 (каб. № 205-208)</t>
  </si>
  <si>
    <t xml:space="preserve">Закупка лекарственных препаратов по программе модернизации</t>
  </si>
  <si>
    <t xml:space="preserve">МУЗ "Городская поликлиника №8"</t>
  </si>
  <si>
    <t xml:space="preserve">Поставка дезинфицирующих средств</t>
  </si>
  <si>
    <t xml:space="preserve">Ремонт оборудования вентиляции</t>
  </si>
  <si>
    <t xml:space="preserve">МУЗ "Детская городская клиническая больница №1"</t>
  </si>
  <si>
    <t xml:space="preserve">т/о 
медоборудования</t>
  </si>
  <si>
    <t xml:space="preserve">Текущий ремонт теплоузлов</t>
  </si>
  <si>
    <t xml:space="preserve">Поставка дезсредств</t>
  </si>
  <si>
    <t xml:space="preserve">Ремонт пожарной сигнализации в МУЗ "ДГКБ №1"  по адресу: г. Тверь, ул. Рыбацкая, д.7, ул. Володарского, 50</t>
  </si>
  <si>
    <t xml:space="preserve">Ремонт кровли МУЗ "ДГКБ №1" </t>
  </si>
  <si>
    <t xml:space="preserve">Замена глухих металлических решеток на распашные и монтаж  металлических распашных оконных решеток Детской Городской Клинической Больницы  №1 по адресу: г. Тверь, ул. Рыбацкая, д.7, Володарского, 50, ул. Крылова,9</t>
  </si>
  <si>
    <t xml:space="preserve">Поставка и монтаж медицинского оборудования </t>
  </si>
  <si>
    <t xml:space="preserve">Замена дверных блоков</t>
  </si>
  <si>
    <t xml:space="preserve">Замена водоподогревателя ГВС в тепловом пункте и пусконаладочные работы</t>
  </si>
  <si>
    <t xml:space="preserve">Поставка мебели медицинской</t>
  </si>
  <si>
    <t xml:space="preserve">Ремонт процедурного кабинета гастроэнтерологического отделения МУЗ "ДГКБ № 1",   г. Тверь, ул. Рыбацкая, д.7."</t>
  </si>
  <si>
    <t xml:space="preserve">Капитальный ремонт помещений 1-го этажа. Главный вход-фойе и коридор, г. Тверь, ул. Рыбацкая, д.7</t>
  </si>
  <si>
    <t xml:space="preserve">ремонт здания теплового узла  МУЗ "ДГКБ № 1",   г. Тверь, ул. Крылова, д.9"</t>
  </si>
  <si>
    <t xml:space="preserve">Поставка прибора портативного для электро-радиохирургии</t>
  </si>
  <si>
    <t xml:space="preserve">Капитальный ремон отделения патологии новорожденных МУЗ "ДГКБ №1" по адресу г. Тверь, ул. Рыбацкая, д.7</t>
  </si>
  <si>
    <t xml:space="preserve">Поставка лекарственных средств</t>
  </si>
  <si>
    <t xml:space="preserve">Замена оконных блоков  отделения патологии новорожденных МУЗ "ДГКБ №1" по адресу г. Тверь, ул. Рыбацкая, д.7</t>
  </si>
  <si>
    <t xml:space="preserve">Поставка физиооборудования</t>
  </si>
  <si>
    <t xml:space="preserve">Поставка мебели бытовой</t>
  </si>
  <si>
    <t xml:space="preserve">МУЗ "Городская детская больница №2"</t>
  </si>
  <si>
    <t xml:space="preserve">Текущий ремонт тепловых узлов  в стационаре и поликлинике  МУЗ ГДБ №2.по адресам: ул. Ржевская, д.4, ул.М.Конева, д.71, ул.Буденного, д.3</t>
  </si>
  <si>
    <t xml:space="preserve">Поставка мебели для стационара МУЗ ГДБ №2 по адресу: ул.Ржевская, д.4</t>
  </si>
  <si>
    <t xml:space="preserve">Поставка медицинского оборудования для МУЗ ГДБ №2.по адресу: г.Тверь, ул.Ржевская, д.4</t>
  </si>
  <si>
    <t xml:space="preserve">Закупка молока натурального коровьего пастеризованного жирностью 3,2% для приготовления детского молочного питания детям до 3-х лет для молочной кухни МУЗ ГДБ №2 по адресу: пр-т Ленина, д.12</t>
  </si>
  <si>
    <t xml:space="preserve">Разработка проектной и рабочей документации на капитальный ремонт системы электроснабжения зданий МУЗ ГДБ №   2 по адресам: пр-т Ленина, д.36/38,  ул. Ржевская, д.4, ул.М.Буденного, д.3</t>
  </si>
  <si>
    <t xml:space="preserve">Разработка проектной и рабочей документации на капитальный ремонт сантехсистем зданий МУЗ ГДБ №   2 по адресам:  пр-т Ленина, д.36/38,  ул. Ржевская, д.4</t>
  </si>
  <si>
    <t xml:space="preserve">Разработка проектной и рабочей документации на капитальный ремонт систем отоплений зданий МУЗ ГДБ №2 по адресам: ул. Ржевская, д.4, ул.М.Буденного, д.3, ул. М.Конева, д.71</t>
  </si>
  <si>
    <t xml:space="preserve">Разработка проектной и рабочей документации на капитальный ремонт кровли  зданий МУЗ ГДБ №2 по адресам: ул. Ржевская, д.4, ул.М.Буденного, д.3, ул. М.Конева, д.71 </t>
  </si>
  <si>
    <t xml:space="preserve">Разработка проектной и рабочей документации на капитальный ремонт входных групп  зданий МУЗ ГДБ №2 по адресам: пр-т Ленина, д.36/38, ул. Ржевская, д.4, ул.М.Буденного, д.3, ул. М.Конева, д.71</t>
  </si>
  <si>
    <t xml:space="preserve">Закупка сухой молочной каши для детей в возрасте до 3 лет для молочной кухни МУЗ ГДБ №2 по адресу: пр-т Ленина, д.12</t>
  </si>
  <si>
    <t xml:space="preserve">Закупка сухой адаптированной молочной смеси с пребиотиками и нуклеотидами для детей с рождения до 12 месяцев</t>
  </si>
  <si>
    <t xml:space="preserve">Закупка сухой адаптированной молочной смеси  для детей в возрасте от рождения до 6 месяцев и от 6 до 12 месяцев, обогащенной  нуклеотидами и  пребиотиками для молочной кухни МУЗ ГДБ №2 по адресу: пр-т Ленина, д.12</t>
  </si>
  <si>
    <t xml:space="preserve">Поставка витаминизированной молочной продукции для детей в возрасте от  6 месяцев до 3 лет для молочной кухни МУЗ ГДБ №2 по адресу: пр-т Ленина, д.12 </t>
  </si>
  <si>
    <t xml:space="preserve">Капитальный ремонт инфекционного отделения МУЗ ГДБ №2 по адресу: г.Тверь, ул. М.Конева, д.71</t>
  </si>
  <si>
    <t xml:space="preserve">Капитальный ремонт отделения недоношенных и патологии новорожденных детей МУЗ ГДБ №2 по адресу: г.Тверь, ул.Ржевская, д.4 </t>
  </si>
  <si>
    <t xml:space="preserve">Капитальный ремонт поликлиники №1 МУЗ ГДБ №2 по адресу: г.Тверь, пр-т Ленина, д.36/38</t>
  </si>
  <si>
    <t xml:space="preserve">Капитальный ремонт инфекционного отделения МУЗ ГДБ №2 по адресу: г.Тверь, ул. М.Конева, д.71 (ремонт кровли, электромонтажные работы, ремонт входной группы)</t>
  </si>
  <si>
    <t xml:space="preserve">Поставка поломоечных машин для создания  новых рабочих мест санитарок-уборщиц в МУЗ ГДБ №2.по адресу: г.Тверь, ул.Ржевская, д.4</t>
  </si>
  <si>
    <t xml:space="preserve">Поставка компьютерного оборудования и принтеров для  создания новых рабочих мест операторов в МУЗ ГДБ №2.по адресу: г.Тверь, ул.Ржевская, д.4</t>
  </si>
  <si>
    <t xml:space="preserve">Поставке лекарственных средств для  МУЗ ГДБ №2 по адресу: пр-т Ленина, д.36/38 </t>
  </si>
  <si>
    <t xml:space="preserve">Поставка витаминизированной молочной продукции для детей в возрасте от  6 месяцев до 3 лет для молочной кухни МУЗ ГДБ №2 по адресу: пр-т Ленина, д.12  
</t>
  </si>
  <si>
    <t xml:space="preserve">Установка оборудования для выведения сигналов о срабатывании автоматической пожарной сигнализации в пожарную часть по телефонным и GSM каналам связи в зданиях МУЗ ГДБ №2.по адресам: ул.Ржевская, д.4, ул. М.Конева, д.71, пр-т Ленина   д.36/38, ул.Буденного, д.3, пр-т Ленина ,д.12, ул. Семенова, д.38.</t>
  </si>
  <si>
    <t xml:space="preserve">Разработка проектной и рабочей документации на капитальный ремонт систем вентиляции и кондиционирования  в зданиях  МУЗ ГДБ №2. 
по адресам: пр-т Ленина, д.36/38 ( поликлиника №1),  ул. Ржевская, д.4 ( стационар, дезкамера), ул.М.Буденного, д.3 (поликлиника №2), ул. М.Конева, д.71(инфекционное отделение стационара).
</t>
  </si>
  <si>
    <t xml:space="preserve">Электроизмерительные работы в стационаре и поликлиниках №1 и №2  МУЗ ГДБ №2.</t>
  </si>
  <si>
    <t xml:space="preserve">Огнезащитная обработка деревянных конструкций чердачных помещений  зданий МУЗ ГДБ №2</t>
  </si>
  <si>
    <t xml:space="preserve">Капитальный ремонт приточно-вытяжной вентиляции в отделении недоношенных детей и приемного отделения стационара МУЗ ГДБ №2 по адресу: г.Тверь, ул.Ржевская, д.4</t>
  </si>
  <si>
    <t xml:space="preserve">Капитальный ремонт зданий МУЗ ГДБ №2: ремонт металлических решеток и замена дверных блоков по адресам : ул. Ржевская, д.4, пр-т Ленина, д.36/38</t>
  </si>
  <si>
    <t xml:space="preserve">Капитальный ремонт инфекционного отделения  МУЗ ГДБ №2: ремонт металлических решеток по адресу : ул. М.Конева, д.71</t>
  </si>
  <si>
    <t xml:space="preserve">МУЗ "Городская детская больница №3"</t>
  </si>
  <si>
    <t xml:space="preserve">Проектные работы по капитальному ремонту поликлиники №1</t>
  </si>
  <si>
    <t xml:space="preserve">Капитальный ремонт подвала, второго этажа, системы водопровода и канализации, электротехнические работы</t>
  </si>
  <si>
    <t xml:space="preserve">Капитальный ремонт помещения для дезкамеры </t>
  </si>
  <si>
    <t xml:space="preserve">Капитальный ремонт помещений "Центра Здоровья" и педиатрического отделения</t>
  </si>
  <si>
    <t xml:space="preserve">Катальный ремонт помещений  поликлиники №1 </t>
  </si>
  <si>
    <t xml:space="preserve">Капиатльный ремонт ограждения стационара</t>
  </si>
  <si>
    <t xml:space="preserve">Поставка медицинской мебели</t>
  </si>
  <si>
    <t xml:space="preserve">Осуществление и поддержание внутриобъектного и пропускного режима на территории</t>
  </si>
  <si>
    <t xml:space="preserve">Замена чердачного утеплителя в стационаре</t>
  </si>
  <si>
    <t xml:space="preserve">Приобретение устройства для визуализации слизистой прямой и сигмовидной кишки и аспиратора вакуумного</t>
  </si>
  <si>
    <t xml:space="preserve">Поставка аппаратов для терапии электросном,аппаратов для гальванизации и проведения электрофареза</t>
  </si>
  <si>
    <t xml:space="preserve">Приобретение устройства для амбулаторной диагностики гастроэзофанеальной рефлюксной болезни и некаардиальных грудных болей с принадлежностями </t>
  </si>
  <si>
    <t xml:space="preserve">Приобретение неинвазивного транскутантного анализатора гипербилирубенимии </t>
  </si>
  <si>
    <t xml:space="preserve">Поставка лекартсвенных средств для МУЗ "Городская детская больница №3"</t>
  </si>
  <si>
    <t xml:space="preserve">Устройство вентиляции рентгеновского кабинета </t>
  </si>
  <si>
    <t xml:space="preserve">Выполнение проектно-сметной документации по объекту: "Капитальный ремонт поликлиники №2" МУЗ "Городская детская больница №3"</t>
  </si>
  <si>
    <t xml:space="preserve">Поставка лекарственных средств для МУЗ "Городская детская больница №3"</t>
  </si>
  <si>
    <t xml:space="preserve">Капитальный ремонт поликлиники №1 2-я очередь</t>
  </si>
  <si>
    <t xml:space="preserve">МУЗ "Родильный дом №1"</t>
  </si>
  <si>
    <t xml:space="preserve">поставка дезинфицирующих средств</t>
  </si>
  <si>
    <t xml:space="preserve">выполнение работ по техническому обслуживанию медицинской техники</t>
  </si>
  <si>
    <t xml:space="preserve">капитальный ремонт трубопроводов холодного водоснабжения</t>
  </si>
  <si>
    <t xml:space="preserve">поставка (закупка) витаминных препаратов </t>
  </si>
  <si>
    <t xml:space="preserve">поставка (закупка) лекарственных средств, а именно Куросурф, НовоСэвен</t>
  </si>
  <si>
    <t xml:space="preserve">поставка расходных материалов и принадлежностей для гематологического анализатора ADVIA 60</t>
  </si>
  <si>
    <t xml:space="preserve">обслуживание оборудования индивидуальных тепловых пунктов</t>
  </si>
  <si>
    <t xml:space="preserve">поставка мед. оборудования (универсальный монитор пациента)</t>
  </si>
  <si>
    <t xml:space="preserve">поставка мед. оборудования (наркозно-дыхательный аппарат)</t>
  </si>
  <si>
    <t xml:space="preserve">поставка мед. оборудования (цифровой цветной ультразвуковой аппарат)</t>
  </si>
  <si>
    <t xml:space="preserve">поставка мед. оборудования (кольпоскоп)</t>
  </si>
  <si>
    <t xml:space="preserve">оказание услуг по стирке и обработки белья </t>
  </si>
  <si>
    <t xml:space="preserve">капитальный ремонт тепловых узлов</t>
  </si>
  <si>
    <t xml:space="preserve">поставка сухой молочной смеси для питания беременных женщин и кормящихь матерей</t>
  </si>
  <si>
    <t xml:space="preserve">замена оконных блоков</t>
  </si>
  <si>
    <t xml:space="preserve">МУЗ "Родильный дом №2"</t>
  </si>
  <si>
    <t xml:space="preserve">Дезенфицирующие средства</t>
  </si>
  <si>
    <t xml:space="preserve">Лекарственные средства</t>
  </si>
  <si>
    <t xml:space="preserve">витамины</t>
  </si>
  <si>
    <t xml:space="preserve">Медикаменты (Мефипристон,миролют)</t>
  </si>
  <si>
    <t xml:space="preserve">Медикаменты (Расходные материалы)</t>
  </si>
  <si>
    <t xml:space="preserve">медоборудование (морозильник Гемотерм)</t>
  </si>
  <si>
    <t xml:space="preserve">Сухие молочные смеси</t>
  </si>
  <si>
    <t xml:space="preserve">медицинское оборудование (гинекологическое кресло)</t>
  </si>
  <si>
    <t xml:space="preserve">Медицинское оборудование (Дезкамера)</t>
  </si>
  <si>
    <t xml:space="preserve">медицинское оборудование (лампа фото терапии)</t>
  </si>
  <si>
    <t xml:space="preserve">медоборудование (детский кювез)</t>
  </si>
  <si>
    <t xml:space="preserve">медицинское оборудование (Кольпаскоп)</t>
  </si>
  <si>
    <t xml:space="preserve">Медицинское оборудование</t>
  </si>
  <si>
    <t xml:space="preserve">Медикаменты (расходные материалы)</t>
  </si>
  <si>
    <t xml:space="preserve">Ремонт приточно-вытяжной вентиляции</t>
  </si>
  <si>
    <t xml:space="preserve">Текщий ремонт кровли, здания</t>
  </si>
  <si>
    <t xml:space="preserve">МУЗ "Родильный дом №3"</t>
  </si>
  <si>
    <t xml:space="preserve">медикаменты</t>
  </si>
  <si>
    <t xml:space="preserve">Мед. оборудование</t>
  </si>
  <si>
    <t xml:space="preserve">Монтаж сис-мы оповещ</t>
  </si>
  <si>
    <t xml:space="preserve">ремонт пожарной сигна-ии</t>
  </si>
  <si>
    <t xml:space="preserve">замена дверей</t>
  </si>
  <si>
    <t xml:space="preserve">мед. оборудование</t>
  </si>
  <si>
    <t xml:space="preserve">сухие смеси</t>
  </si>
  <si>
    <t xml:space="preserve">МУЗ "Родильный дом №4"</t>
  </si>
  <si>
    <t xml:space="preserve">Поставка витаминных препаратов</t>
  </si>
  <si>
    <t xml:space="preserve">Капитальный ремонт палат в МУЗ " Родильный дом №4"</t>
  </si>
  <si>
    <t xml:space="preserve">Капитальный ремонт кухни МУЗ "Родильный дом №4"</t>
  </si>
  <si>
    <t xml:space="preserve">Капитальный ремонт перинатального центра  МУЗ "Родильный дом №4"</t>
  </si>
  <si>
    <t xml:space="preserve">Капитальный ремонт полов в женской консультации МУЗ "Родильный дом №4"</t>
  </si>
  <si>
    <t xml:space="preserve">Замена дверных блоков на металлические(противопожарные) и замена оконных решеток на распашные помещений в женской консультации МУЗ "Родильный дом №4"</t>
  </si>
  <si>
    <t xml:space="preserve">Замена дверных блоков на металлические(противопожарные) в перинатальном центре МУЗ "Родильный дом №4"</t>
  </si>
  <si>
    <t xml:space="preserve">Поставка сухой молочной смеси для питания беременных женщин и кормящих матерей</t>
  </si>
  <si>
    <t xml:space="preserve">Поставка медикаментов для проведения абортов</t>
  </si>
  <si>
    <t xml:space="preserve">Замена дверных блоков на металлические(противопожарные) и замена оконных решеток на распашные помещений в женской консультации МУЗ "Родильный дом №4"; замена дверных блоков на металлические (противопожарные) в перинатальном центре МУЗ "Родильный дом №4"</t>
  </si>
  <si>
    <t xml:space="preserve">Поставка сухой молочной смеси для питания беременных женщин и кормящих матерей </t>
  </si>
  <si>
    <t xml:space="preserve">Поставка лекарственных средств (Магне В 6 и Валериана)</t>
  </si>
  <si>
    <t xml:space="preserve">Поставка лекарственных средств  (миропристон, миролют, бускопан)</t>
  </si>
  <si>
    <t xml:space="preserve">Поставка лекарственных средств (эссециале, мезим, кокарбоксилаза)</t>
  </si>
  <si>
    <t xml:space="preserve">Поставка лекарственных средств (виферон, актовегининстенон, милдронат, анестезол)</t>
  </si>
  <si>
    <t xml:space="preserve">Закупка медицинского оборудования (электрический отсос)</t>
  </si>
  <si>
    <t xml:space="preserve">Капитальный ремонт душевой </t>
  </si>
  <si>
    <t xml:space="preserve">Закупка медицинского оборудования (Стол операционный электрогидравлический)</t>
  </si>
  <si>
    <t xml:space="preserve">Закупка медицинского оборудования (Кресло гинекологическое)</t>
  </si>
  <si>
    <t xml:space="preserve">Закупка медицинского оборудования (прикроватного монитора, фетального монитора)</t>
  </si>
  <si>
    <t xml:space="preserve">Закупка медицинского оборудования (электохирургический аппарат)</t>
  </si>
  <si>
    <t xml:space="preserve">Закупка медицинского оборудования (помпа шприцевая)</t>
  </si>
  <si>
    <t xml:space="preserve">Закупка медицинского оборудования (холодильник медицинский)</t>
  </si>
  <si>
    <t xml:space="preserve">Закупка расходных материалов для нужд Перинатального центра МУЗ "Родильный дом № 4"</t>
  </si>
  <si>
    <t xml:space="preserve">Закупка расходных материалов по программе модернизации здравоохранения для нужд Перинатального центра МУЗ "Родильный дом № 4" </t>
  </si>
  <si>
    <t xml:space="preserve">МУЗ "Родильный дом №5"</t>
  </si>
  <si>
    <t xml:space="preserve">Поставка дезинфицирующих средств для МУЗ Родильного дома №5</t>
  </si>
  <si>
    <t xml:space="preserve">Приобретение оборудования: аппарат медицинский для подогрева инфузионных растворов при инфузионной терапии для нужд МУЗ Родильного дома №5</t>
  </si>
  <si>
    <t xml:space="preserve">Ремонт помещений лаборатории и ремонт полов в помещении лаборатории в здании МУЗ Родильного дома №5.</t>
  </si>
  <si>
    <t xml:space="preserve">Поставка стерилизатора.</t>
  </si>
  <si>
    <t xml:space="preserve">Отделочные работы буфета в роддоме и ремонт помещений пищеблока в здании МУЗ Родильного дома №5, расположенного по адресу г. Тверь, Петербургское ш.7Б </t>
  </si>
  <si>
    <t xml:space="preserve">Поставка кольпоскопа напольного бинокулярного с тремя степенями увеличения</t>
  </si>
  <si>
    <t xml:space="preserve">Поставка аппарата медицинского универсального для быстрого размораживания, подогрева и хранения в тёплом виде плазмы, крови, инфузионных растворов</t>
  </si>
  <si>
    <t xml:space="preserve">Поставка кресла медицинского электромеханического с тремя координатами перемещения</t>
  </si>
  <si>
    <t xml:space="preserve">Поставка наркозно-дыхательного аппарата</t>
  </si>
  <si>
    <t xml:space="preserve">Поставка морозильника медицинского </t>
  </si>
  <si>
    <t xml:space="preserve">Замена входных дверей на двери из ПВХ в стационаре МУЗ Родильного дома №5</t>
  </si>
  <si>
    <t xml:space="preserve">Ремонт ограждений в здании родильного дома  и ремонт ограждения территории женской консультации</t>
  </si>
  <si>
    <t xml:space="preserve">Поставка мебели для лаборатории</t>
  </si>
  <si>
    <t xml:space="preserve">Поставка датчика кислорода</t>
  </si>
  <si>
    <t xml:space="preserve">Выполнение проектных работ по модернизации и переоборудованию системы приточно-вытяжной вентиляции в здании стационара по адресу: г. Тверь, Петербургское ш. 7Б</t>
  </si>
  <si>
    <t xml:space="preserve">ремонт системы вентиляции женской консультации</t>
  </si>
  <si>
    <t xml:space="preserve">Поставка стерилизатора воздушного</t>
  </si>
  <si>
    <t xml:space="preserve">Поставка рециркулятора для нужд МУЗ родильного дома №5</t>
  </si>
  <si>
    <t xml:space="preserve">Поставка тележки с загрузочным контейнером</t>
  </si>
  <si>
    <t xml:space="preserve">Поставка монитора фетального</t>
  </si>
  <si>
    <t xml:space="preserve">Пставка витаминных препаратов для МУЗ Родильного дома №5</t>
  </si>
  <si>
    <t xml:space="preserve">Поставка лекарственных средств для нужд МУЗ Родильного дома №5</t>
  </si>
  <si>
    <t xml:space="preserve">Поставка лампы осветительной</t>
  </si>
  <si>
    <t xml:space="preserve">Стирка белья</t>
  </si>
  <si>
    <t xml:space="preserve">Поставка видеоларингоскопа</t>
  </si>
  <si>
    <t xml:space="preserve">МУЗ "Стоматологическая поликлиника №1"</t>
  </si>
  <si>
    <t xml:space="preserve">Поставка материалов стоматологически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З "Стоматологическая поликлиника №2"</t>
  </si>
  <si>
    <t xml:space="preserve">текущий ремонт зданий</t>
  </si>
  <si>
    <t xml:space="preserve">приобретение мед.оборуд.</t>
  </si>
  <si>
    <t xml:space="preserve">материалы стоматологич.</t>
  </si>
  <si>
    <t xml:space="preserve">МУЗ "Стоматологическая поликлиника №3"</t>
  </si>
  <si>
    <t xml:space="preserve">Замена деревянных 
оконных блоков на окна ПВХ</t>
  </si>
  <si>
    <t xml:space="preserve">Приобретение средств стоматологического пломбировочного материала</t>
  </si>
  <si>
    <t xml:space="preserve">Приобретение стоматологических материалов</t>
  </si>
  <si>
    <t xml:space="preserve">МУЗ "Детская стоматологическая поликлиника"</t>
  </si>
  <si>
    <t xml:space="preserve">поставка стоматологичес ких материалов</t>
  </si>
  <si>
    <t xml:space="preserve">Поставка анестетиков</t>
  </si>
  <si>
    <t xml:space="preserve">Приобретение  стоматологических установок</t>
  </si>
  <si>
    <t xml:space="preserve">Приобретение стоматологических установок</t>
  </si>
  <si>
    <t xml:space="preserve">МУ "Тверская станция скорой медицинской помощи"</t>
  </si>
  <si>
    <t xml:space="preserve">Капитальный ремонт здания подстанции №4 МУ "Тверская станция скорой медицинской помощи"</t>
  </si>
  <si>
    <t xml:space="preserve">Поставка лекарственных растворов, антисептических средств и средств действующих на центральную нервную систему </t>
  </si>
  <si>
    <t xml:space="preserve">Поставка лекарственных средств (анальгетиков, нейролептиков, психотропных средств)</t>
  </si>
  <si>
    <t xml:space="preserve">Поставка средств индивидуальной защиты</t>
  </si>
  <si>
    <t xml:space="preserve">Транспортные услуги специализированными автомобилями " Скорая  помощь" по городу Твери, по области, в город Москву и города Российской Федерации.</t>
  </si>
  <si>
    <t xml:space="preserve">Поставка мебели для нужд МУ "Тверская станция скорой медицинской помощи"</t>
  </si>
  <si>
    <t xml:space="preserve">Разработка проектно-сметной документации по объекту: "Реконструкция гаража МУ "Тверская станция скорой медицинской помощи" (в том числе ПИР)"</t>
  </si>
  <si>
    <t xml:space="preserve">Выполнение работ по ремонту, испытаниям и сдаче тепловых узлов МУ "Тверская станция скорой медицинской помощи" к отопительному сезону 2011-2012 г.г.</t>
  </si>
  <si>
    <t xml:space="preserve">Проверка эффективности действия и наладка систем вентиляции</t>
  </si>
  <si>
    <t xml:space="preserve">Электроизмерительные работы в режиме пуско-наладочных работ (ПНР) «Вхолостую» (измерение сопротивления изоляции электрических кабелей и заземляющих устройств) в здании подстанции №4 СМП</t>
  </si>
  <si>
    <t xml:space="preserve">Капитальный ремонт здания водительского корпуса МУ «Тверская станция скорой медицинской помощи»</t>
  </si>
  <si>
    <t xml:space="preserve">Капитальный ремонт здания (пристройки) подстанции №4 МУ "Тверская станция скорой медицинской помощи" </t>
  </si>
  <si>
    <t xml:space="preserve">Огнезащитная обработка деревянных конструкций чердачных помещений  зданий МУ "ТССМП"</t>
  </si>
  <si>
    <t xml:space="preserve">Капитальный ремонт помещений здания Центральной подстанции МУ "Тверская станция скорой медицинской помощи"</t>
  </si>
  <si>
    <t xml:space="preserve">Приобретение медицинского оборудования аппаратов ЭКГ для МУ "Тверская станция скорой медицинской помощи"</t>
  </si>
  <si>
    <t xml:space="preserve">Приобретение медицинского оборудования Аппаратов ИВЛ для МУ Тверская станция скорой медицинской помощи"</t>
  </si>
  <si>
    <t xml:space="preserve">ГМУ "Автобаза медицинского транспорта"</t>
  </si>
  <si>
    <t xml:space="preserve">Поставка ГСМ </t>
  </si>
  <si>
    <t xml:space="preserve">Поставка ГСМ</t>
  </si>
  <si>
    <t xml:space="preserve">Закупка автомасел и смазочных материалов</t>
  </si>
  <si>
    <t xml:space="preserve">Капитальный ремонт сооружений для очистки дождевых вод на территории учреждения ГМУ "Автобаза медицинского транспорта"</t>
  </si>
  <si>
    <t xml:space="preserve">Выполнение работ по благоустройству территории учреждения</t>
  </si>
  <si>
    <t xml:space="preserve">Обязательное страхование гражданской ответственности владельцев транспортных средств</t>
  </si>
  <si>
    <t xml:space="preserve">Покупка автомобилей СМП класса "В" на базе Газель</t>
  </si>
  <si>
    <t xml:space="preserve">Закупка автомобилей УАЗ-315196-035</t>
  </si>
  <si>
    <t xml:space="preserve">Закупка автомобиля ВАЗ-21310-30-011</t>
  </si>
  <si>
    <t xml:space="preserve">Закупка автомобиля УАЗ-315196-035</t>
  </si>
  <si>
    <t xml:space="preserve">Поставка запасных частей , узлов и агрегатов для нужд ГМУ "Автомедтранс"</t>
  </si>
  <si>
    <t xml:space="preserve">Капитальный ремонт помещений (замена оконных блоков в здании гаража для ремонта санитарного транспорта) ГМУ "Автобаза медицинского транспотрта"</t>
  </si>
  <si>
    <t xml:space="preserve">Приобретение автошин</t>
  </si>
  <si>
    <t xml:space="preserve">Аттестация рабочих мест</t>
  </si>
  <si>
    <t xml:space="preserve">Приобретение оборудования для видеонаблюдения</t>
  </si>
  <si>
    <t xml:space="preserve">Департамент управления имуществом и земельными ресурсами администрации города Твери</t>
  </si>
  <si>
    <t xml:space="preserve">Автотранспротные услуги (предоставление автомобиля  с водителем)</t>
  </si>
  <si>
    <t xml:space="preserve">Профилактическое обслуживание кондиционеров</t>
  </si>
  <si>
    <t xml:space="preserve">Бумага офисная</t>
  </si>
  <si>
    <t xml:space="preserve">Техническая поддержка программного обеспечения для работы с геопространственными данными семейства ArcGis</t>
  </si>
  <si>
    <t xml:space="preserve">Приобретение и разработка программного обеспечения для автоматизации функций департамента</t>
  </si>
  <si>
    <t xml:space="preserve">Приобретение лицензионных программных продуктов</t>
  </si>
  <si>
    <t xml:space="preserve">Вычислительная техника</t>
  </si>
  <si>
    <t xml:space="preserve">ГЦП "Развитие информационных ресурсов города Твери  на 2011-2013 годы</t>
  </si>
  <si>
    <t xml:space="preserve">Страхование муниципального имущества</t>
  </si>
  <si>
    <t xml:space="preserve">Услуги по проведению инвентаризации и паспортизации зданий, сооружений и других основных средств</t>
  </si>
  <si>
    <t xml:space="preserve">Расходы по организации работы по обеспечению сохранности временно неиспользуемых объектов, входящих в состав муниципальной казны, и предотвращению на них аварийных ситуаций</t>
  </si>
  <si>
    <t xml:space="preserve">Услуги по оценке рыночной стоимости муниципального имущества</t>
  </si>
  <si>
    <t xml:space="preserve">Проведение энергетического обследования, составление отчета и энергетического паспорта объекта</t>
  </si>
  <si>
    <t xml:space="preserve">Выполнение кадастровых работ с целью формирования земельных участков и постановки их на государственный кадастровый учет</t>
  </si>
  <si>
    <t xml:space="preserve">Департамент финансов администрации города Твери</t>
  </si>
  <si>
    <t xml:space="preserve">Департамент финансов</t>
  </si>
  <si>
    <t xml:space="preserve">Ремонт  кабинетов департамента финансов</t>
  </si>
  <si>
    <t xml:space="preserve">Услуги  ОСАГО</t>
  </si>
  <si>
    <t xml:space="preserve">Приобретение кондиционеров для нужд Департамента финансов</t>
  </si>
  <si>
    <t xml:space="preserve">Приобретение  офисной бумаги для нужд Департамента финансов</t>
  </si>
  <si>
    <t xml:space="preserve">Приобретение комп.техники</t>
  </si>
  <si>
    <t xml:space="preserve">Построение системы технической защиты информационных систем, использующих в департаменте финансов </t>
  </si>
  <si>
    <t xml:space="preserve">Управление образования администрации города Твери</t>
  </si>
  <si>
    <t xml:space="preserve">Управление образования администрации г. Твери</t>
  </si>
  <si>
    <t xml:space="preserve">Сводные заявки</t>
  </si>
  <si>
    <t xml:space="preserve">Поставка продуктов питания ДОУ</t>
  </si>
  <si>
    <t xml:space="preserve">Организация горячего питания учащихся нач.классов и обучающихся из семей, находящихся в трудной жизн.ситуации</t>
  </si>
  <si>
    <t xml:space="preserve">Организация питания в лагере с дневным пребыванием</t>
  </si>
  <si>
    <t xml:space="preserve">Подготовка тепловых узлов к отопительному сезону</t>
  </si>
  <si>
    <t xml:space="preserve">Вывоз жидких отходов</t>
  </si>
  <si>
    <t xml:space="preserve">Вывоз твердых отходов</t>
  </si>
  <si>
    <t xml:space="preserve">Расходы на дератизацию и дезинсекцию, противоклещевая обработка</t>
  </si>
  <si>
    <t xml:space="preserve">Стирка белья </t>
  </si>
  <si>
    <t xml:space="preserve">Организация питания в МОУ ДО ДООЛ</t>
  </si>
  <si>
    <t xml:space="preserve">Транспортные услуги (дежурный транспорт)</t>
  </si>
  <si>
    <t xml:space="preserve">Транспортные услуги (перевозка детей)</t>
  </si>
  <si>
    <t xml:space="preserve">Транспортные услуги (перевозка сотрудниковдля подготовки лагеря)</t>
  </si>
  <si>
    <t xml:space="preserve">Поставка кухонного оборудования </t>
  </si>
  <si>
    <t xml:space="preserve">Поставка и монтаж кондиционеров</t>
  </si>
  <si>
    <t xml:space="preserve">Поставка и установка жалюзи</t>
  </si>
  <si>
    <t xml:space="preserve">Поставка оборудования (стиральные машины)</t>
  </si>
  <si>
    <t xml:space="preserve">Приобретение и монтаж оборудования для пищеблоков</t>
  </si>
  <si>
    <t xml:space="preserve">Энергетическое обследование и оформление энергетических паспортов</t>
  </si>
  <si>
    <t xml:space="preserve">Внедрение АИС</t>
  </si>
  <si>
    <t xml:space="preserve">МДОУ "Детский сад № 106" </t>
  </si>
  <si>
    <t xml:space="preserve">Прокладка внутренней электропроводки</t>
  </si>
  <si>
    <t xml:space="preserve">МДОУ "Детский сад № 127"</t>
  </si>
  <si>
    <t xml:space="preserve">Ремонт кровли</t>
  </si>
  <si>
    <t xml:space="preserve">МДОУ "Детский сад № 92"</t>
  </si>
  <si>
    <t xml:space="preserve">МДОУ д/с № 161</t>
  </si>
  <si>
    <t xml:space="preserve">капитальный ремонт здания</t>
  </si>
  <si>
    <t xml:space="preserve">МДОУ д/с № 2</t>
  </si>
  <si>
    <t xml:space="preserve">МДОУ Д/С №133</t>
  </si>
  <si>
    <t xml:space="preserve">Благоустройство территории </t>
  </si>
  <si>
    <t xml:space="preserve">УСЛУГИ СТРОИТЕЛЬНЫЕ И ОБЪЕКТЫ СТРОИТЕЛЬСТВА</t>
  </si>
  <si>
    <t xml:space="preserve">МДОУ Детский сад № 107 комбинированного вида</t>
  </si>
  <si>
    <t xml:space="preserve">МДОУ Детский сад № 108</t>
  </si>
  <si>
    <t xml:space="preserve">МДОУ детский сад № 115</t>
  </si>
  <si>
    <t xml:space="preserve">Ремонт электропроводки</t>
  </si>
  <si>
    <t xml:space="preserve">МДОУ Детский сад № 140</t>
  </si>
  <si>
    <t xml:space="preserve">Ремонт ограждения вокруг здания</t>
  </si>
  <si>
    <t xml:space="preserve">МДОУ Детский сад № 160</t>
  </si>
  <si>
    <t xml:space="preserve">МДОУ Детский сад № 24</t>
  </si>
  <si>
    <t xml:space="preserve">Капитальный ремонт здания</t>
  </si>
  <si>
    <t xml:space="preserve">МДОУ детский сад № 4</t>
  </si>
  <si>
    <t xml:space="preserve">Ремонт ограждения </t>
  </si>
  <si>
    <t xml:space="preserve">МДОУ Детский сад № 63</t>
  </si>
  <si>
    <t xml:space="preserve">МДОУ детский сад №100</t>
  </si>
  <si>
    <t xml:space="preserve">МОУ "Гимназия № 44 г.Твери</t>
  </si>
  <si>
    <t xml:space="preserve">Поставка документ - камеры</t>
  </si>
  <si>
    <t xml:space="preserve">Поставка интерактивной доски</t>
  </si>
  <si>
    <t xml:space="preserve">Поставка ноутбука</t>
  </si>
  <si>
    <t xml:space="preserve">Поставка проектора</t>
  </si>
  <si>
    <t xml:space="preserve">Поставка учебной литературы</t>
  </si>
  <si>
    <t xml:space="preserve">Ремонтные работы в пищеблоке</t>
  </si>
  <si>
    <t xml:space="preserve">МОУ "Гимназия №10"</t>
  </si>
  <si>
    <t xml:space="preserve">КАНЦЕЛЯРСКАЯ, БУХГАЛТЕРСКАЯ И ЭЛЕКТРОННО - ВЫЧИСЛИТЕЛЬНАЯ ТЕХНИКА</t>
  </si>
  <si>
    <t xml:space="preserve">УСЛУГИ, СВЯЗАННЫЕ С ДЕЯТЕЛЬНОСТЬЮ ПО ИСПОЛЬЗОВАНИЮ КОМПЬЮТЕРОВ</t>
  </si>
  <si>
    <t xml:space="preserve">МОУ "Тверская гимназия №6"</t>
  </si>
  <si>
    <t xml:space="preserve">Поставка компьютерного оборудования</t>
  </si>
  <si>
    <t xml:space="preserve">МОУ "Тверской лицей"</t>
  </si>
  <si>
    <t xml:space="preserve">МОУ ВСОШ №2</t>
  </si>
  <si>
    <t xml:space="preserve">Поставка программного обеспечения</t>
  </si>
  <si>
    <t xml:space="preserve">МОУ ВСОШ №3</t>
  </si>
  <si>
    <t xml:space="preserve">Проектно-сметная</t>
  </si>
  <si>
    <t xml:space="preserve">МОУ гимназия № 12</t>
  </si>
  <si>
    <t xml:space="preserve">монтаж оконных блоков,витражей,перегородок(из алюминевых сплавов,стальных и прочих)</t>
  </si>
  <si>
    <t xml:space="preserve">Поставка лингофонного кабинета</t>
  </si>
  <si>
    <t xml:space="preserve">Ремонт зданий и 
сооружений, капитальный
ремонт (ремонт здания 
школы)</t>
  </si>
  <si>
    <t xml:space="preserve">ремонт кровли </t>
  </si>
  <si>
    <t xml:space="preserve">ремонт крыльца </t>
  </si>
  <si>
    <t xml:space="preserve">Замена оконных блоков</t>
  </si>
  <si>
    <t xml:space="preserve">Ремонт раздевалок</t>
  </si>
  <si>
    <t xml:space="preserve">МОУ ГИМНАЗИЯ №8</t>
  </si>
  <si>
    <t xml:space="preserve">Поставка проекторов</t>
  </si>
  <si>
    <t xml:space="preserve">Ремонт пищеблока</t>
  </si>
  <si>
    <t xml:space="preserve">МОУ ДО ДООЛ
 "Дружба"</t>
  </si>
  <si>
    <t xml:space="preserve">Котельно-печное топливо</t>
  </si>
  <si>
    <t xml:space="preserve">Ремонт  корпуса № 10</t>
  </si>
  <si>
    <t xml:space="preserve">МОУ ДО ДООЛ
 "Радуга"</t>
  </si>
  <si>
    <t xml:space="preserve">Ремонт корпуса № 15</t>
  </si>
  <si>
    <t xml:space="preserve">МОУ ДО ДООЛ
 "Ровесник"</t>
  </si>
  <si>
    <t xml:space="preserve">Текущий ремонт</t>
  </si>
  <si>
    <t xml:space="preserve">МОУ ДО ДООЛ
 "Романтик"</t>
  </si>
  <si>
    <t xml:space="preserve">Текущий ремонт, электромонтажные работы</t>
  </si>
  <si>
    <t xml:space="preserve">МОУ ДО ДООЛ
 "Ромашка"</t>
  </si>
  <si>
    <t xml:space="preserve">текущий ремонт</t>
  </si>
  <si>
    <t xml:space="preserve">МОУ ДО ДООЛ
 "Спутник"</t>
  </si>
  <si>
    <t xml:space="preserve">Консервация</t>
  </si>
  <si>
    <t xml:space="preserve">МОУ ДО ДООЛ
 "Чайка"</t>
  </si>
  <si>
    <t xml:space="preserve">МОУ ДОД ДТДМ</t>
  </si>
  <si>
    <t xml:space="preserve">Ремонт ризолита</t>
  </si>
  <si>
    <t xml:space="preserve">Ремонт спорт зала</t>
  </si>
  <si>
    <t xml:space="preserve">МОУ НОШ № 1</t>
  </si>
  <si>
    <t xml:space="preserve">Услуги по монтажу оборудования</t>
  </si>
  <si>
    <t xml:space="preserve">МОУ ОО школа-интернат №3</t>
  </si>
  <si>
    <t xml:space="preserve">МОУ ООШ №28</t>
  </si>
  <si>
    <t xml:space="preserve">Благоустройство территории</t>
  </si>
  <si>
    <t xml:space="preserve">МОУ СОШ  № 18</t>
  </si>
  <si>
    <t xml:space="preserve">Ограждение территории</t>
  </si>
  <si>
    <t xml:space="preserve">да                (на сумму 400,0 тыс.руб.)</t>
  </si>
  <si>
    <t xml:space="preserve">ремонт кровли</t>
  </si>
  <si>
    <t xml:space="preserve">МОУ СОШ  № 19</t>
  </si>
  <si>
    <t xml:space="preserve">Поставка оргтехники</t>
  </si>
  <si>
    <t xml:space="preserve">МОУ СОШ № 11</t>
  </si>
  <si>
    <t xml:space="preserve">МОУ СОШ № 14</t>
  </si>
  <si>
    <t xml:space="preserve">МОУ СОШ № 15</t>
  </si>
  <si>
    <t xml:space="preserve">МОУ СОШ № 26</t>
  </si>
  <si>
    <t xml:space="preserve">МОУ СОШ № 27</t>
  </si>
  <si>
    <t xml:space="preserve">Услуги по завершению строительства</t>
  </si>
  <si>
    <t xml:space="preserve">МОУ СОШ № 29</t>
  </si>
  <si>
    <t xml:space="preserve">Приобретение оборудования для бассейна</t>
  </si>
  <si>
    <t xml:space="preserve">Ремонт бассейна</t>
  </si>
  <si>
    <t xml:space="preserve">МОУ СОШ № 3</t>
  </si>
  <si>
    <t xml:space="preserve">Программное обеспечение</t>
  </si>
  <si>
    <t xml:space="preserve">МОУ СОШ № 34</t>
  </si>
  <si>
    <t xml:space="preserve">МОУ СОШ № 41</t>
  </si>
  <si>
    <t xml:space="preserve">Работы по устройству ограждения</t>
  </si>
  <si>
    <t xml:space="preserve">МОУ СОШ № 43</t>
  </si>
  <si>
    <t xml:space="preserve">Текущий ремонт (замена эл.проводки)</t>
  </si>
  <si>
    <t xml:space="preserve">МОУ СОШ № 46</t>
  </si>
  <si>
    <t xml:space="preserve">Ремонт ограждений</t>
  </si>
  <si>
    <t xml:space="preserve">Ремонт оконных блоков</t>
  </si>
  <si>
    <t xml:space="preserve">МОУ СОШ № 48</t>
  </si>
  <si>
    <t xml:space="preserve">проектно-сметная документация</t>
  </si>
  <si>
    <t xml:space="preserve">Установка ограждения</t>
  </si>
  <si>
    <t xml:space="preserve">МОУ СОШ № 51</t>
  </si>
  <si>
    <t xml:space="preserve">Поставка школьной мебели</t>
  </si>
  <si>
    <t xml:space="preserve">МОУ СОШ №1</t>
  </si>
  <si>
    <t xml:space="preserve">Озеленение территории дошкольного отделения</t>
  </si>
  <si>
    <t xml:space="preserve">Поставка картриджей, тонеров, комплектующих ПК</t>
  </si>
  <si>
    <t xml:space="preserve">да                   (на сумму 1000,0 тыс.руб.)</t>
  </si>
  <si>
    <t xml:space="preserve">Ремонт в дошкольном отделении</t>
  </si>
  <si>
    <t xml:space="preserve">Ремонт кровли в школе</t>
  </si>
  <si>
    <t xml:space="preserve">Ремонт ограждения</t>
  </si>
  <si>
    <t xml:space="preserve">МОУ СОШ №16</t>
  </si>
  <si>
    <t xml:space="preserve">Электронно-вычислительная техника, ее детали и принадлежности</t>
  </si>
  <si>
    <t xml:space="preserve">МОУ СОШ №17</t>
  </si>
  <si>
    <t xml:space="preserve">Изделия хозяйственно - бытового назначения</t>
  </si>
  <si>
    <t xml:space="preserve">Проектная документация и технико - экономическое обоснование продукции</t>
  </si>
  <si>
    <t xml:space="preserve">Проектно - изыскательские работы (в том числе для строительства будущих лет)</t>
  </si>
  <si>
    <t xml:space="preserve">Услуги по техническим испытаниям и анализам</t>
  </si>
  <si>
    <t xml:space="preserve">Устройство ограждений и оград</t>
  </si>
  <si>
    <t xml:space="preserve">МОУ СОШ №2</t>
  </si>
  <si>
    <t xml:space="preserve">МОУ СОШ №20</t>
  </si>
  <si>
    <t xml:space="preserve">Поставка спортивного инвентаря</t>
  </si>
  <si>
    <t xml:space="preserve">ПСД</t>
  </si>
  <si>
    <t xml:space="preserve">Установка дверей</t>
  </si>
  <si>
    <t xml:space="preserve">Установка оконных блоков</t>
  </si>
  <si>
    <t xml:space="preserve">МОУ СОШ №21</t>
  </si>
  <si>
    <t xml:space="preserve">МОУ СОШ №22</t>
  </si>
  <si>
    <t xml:space="preserve">Коммерческие и технические услуги прочие, не включенные в другие группировки</t>
  </si>
  <si>
    <t xml:space="preserve">МОУ СОШ №24</t>
  </si>
  <si>
    <t xml:space="preserve">Поставка и модернизация оборудования</t>
  </si>
  <si>
    <t xml:space="preserve">МОУ СОШ №25</t>
  </si>
  <si>
    <t xml:space="preserve">Приобретение копмьютерного оборудования</t>
  </si>
  <si>
    <t xml:space="preserve">МОУ СОШ №30</t>
  </si>
  <si>
    <t xml:space="preserve">Капитальный ремонт здания в ДОУ</t>
  </si>
  <si>
    <t xml:space="preserve">Ремонт асфальтового покрытия, веранды, забора</t>
  </si>
  <si>
    <t xml:space="preserve">МОУ СОШ №31</t>
  </si>
  <si>
    <t xml:space="preserve">МОУ СОШ №33</t>
  </si>
  <si>
    <t xml:space="preserve">ремонт ограждения</t>
  </si>
  <si>
    <t xml:space="preserve">МОУ СОШ №35</t>
  </si>
  <si>
    <t xml:space="preserve">МОУ СОШ №36</t>
  </si>
  <si>
    <t xml:space="preserve">МОУ СОШ №37</t>
  </si>
  <si>
    <t xml:space="preserve">замена насосов-повысителей</t>
  </si>
  <si>
    <t xml:space="preserve">изготовление проектно-сметной документации</t>
  </si>
  <si>
    <t xml:space="preserve">покупка продуктов питания детским садам (род.плата)</t>
  </si>
  <si>
    <t xml:space="preserve">Поставка противодымных дверей</t>
  </si>
  <si>
    <t xml:space="preserve">МОУ СОШ №38</t>
  </si>
  <si>
    <t xml:space="preserve">Космет.ремонт туалетов</t>
  </si>
  <si>
    <t xml:space="preserve">МОУ СОШ №39</t>
  </si>
  <si>
    <t xml:space="preserve">МОУ СОШ №4</t>
  </si>
  <si>
    <t xml:space="preserve">Капитальный ремонт групп в детском саду</t>
  </si>
  <si>
    <t xml:space="preserve">Приобретение вычислительной техники</t>
  </si>
  <si>
    <t xml:space="preserve">Приобретение учебных пособий</t>
  </si>
  <si>
    <t xml:space="preserve">МОУ СОШ №42</t>
  </si>
  <si>
    <t xml:space="preserve">МОУ СОШ №45</t>
  </si>
  <si>
    <t xml:space="preserve">Ремонт</t>
  </si>
  <si>
    <t xml:space="preserve">МОУ СОШ №47</t>
  </si>
  <si>
    <t xml:space="preserve">МОУ СОШ №5</t>
  </si>
  <si>
    <t xml:space="preserve">Здания и сооружения учебных заведений, дошкольных и внешкольных учреждений</t>
  </si>
  <si>
    <t xml:space="preserve">Технический надзор </t>
  </si>
  <si>
    <t xml:space="preserve">МОУ СОШ №50</t>
  </si>
  <si>
    <t xml:space="preserve">МОУ СОШ №52</t>
  </si>
  <si>
    <t xml:space="preserve">ремонт здания</t>
  </si>
  <si>
    <t xml:space="preserve">МОУ СОШ №53</t>
  </si>
  <si>
    <t xml:space="preserve">Противопожарные мероприятия</t>
  </si>
  <si>
    <t xml:space="preserve">МОУ СОШ №55</t>
  </si>
  <si>
    <t xml:space="preserve">Технический надзор по замене оборудования и производство ремонтных работ  пищеблоке</t>
  </si>
  <si>
    <t xml:space="preserve">МОУ СОШ №7</t>
  </si>
  <si>
    <t xml:space="preserve">МОУ СОШ №9</t>
  </si>
  <si>
    <t xml:space="preserve">благоустройство территории</t>
  </si>
  <si>
    <t xml:space="preserve">капитальный ремонт</t>
  </si>
  <si>
    <t xml:space="preserve">капитальный ремонт  (открытие группы)</t>
  </si>
  <si>
    <t xml:space="preserve">Поставка оборудования</t>
  </si>
  <si>
    <t xml:space="preserve">работы с электропроводкой</t>
  </si>
  <si>
    <t xml:space="preserve">МОУ СОШ№40</t>
  </si>
  <si>
    <t xml:space="preserve">МОУ ЦО № 49</t>
  </si>
  <si>
    <t xml:space="preserve">ремонтные работы в пищеблоке</t>
  </si>
  <si>
    <t xml:space="preserve">Приобретение станка</t>
  </si>
  <si>
    <t xml:space="preserve">Управление по культуре, спорту и делам молодежи администрации города Твери</t>
  </si>
  <si>
    <t xml:space="preserve">Управление по культуре, спорту и делам молодежи администррации города Твери</t>
  </si>
  <si>
    <t xml:space="preserve">Устройство экстрим-площадки (скейт-парк) в Парке Победы.</t>
  </si>
  <si>
    <t xml:space="preserve">Устройство спортивных площадок для игры в стритбол на территории Заволжского района (4 шт.).</t>
  </si>
  <si>
    <t xml:space="preserve">Устройство спортивных площадок для игры в стритбол на территории Московского района (4 шт.).</t>
  </si>
  <si>
    <t xml:space="preserve">Устройство спортивных площадок для игры в стритбол на территории Пролетарского района (4 шт.).</t>
  </si>
  <si>
    <t xml:space="preserve">приобретение кубков</t>
  </si>
  <si>
    <t xml:space="preserve">управление по культуре, спорту и делам молодежи</t>
  </si>
  <si>
    <t xml:space="preserve">организация фуршета по случаю вручения звания "Город воинской славы"</t>
  </si>
  <si>
    <t xml:space="preserve">изготовление печатной продукции</t>
  </si>
  <si>
    <t xml:space="preserve">ремонт помещений управления</t>
  </si>
  <si>
    <t xml:space="preserve">осуществление функций заказчика-застройщика по реконструкции стадиона "Химик"</t>
  </si>
  <si>
    <t xml:space="preserve">техническое обеспечение профессиональных творческих площадок</t>
  </si>
  <si>
    <t xml:space="preserve">аренда светодиодных экранов</t>
  </si>
  <si>
    <t xml:space="preserve">обслуживание фуршетов и приемов</t>
  </si>
  <si>
    <t xml:space="preserve">реконструкция стадиона "Химик" (электроснабжение)</t>
  </si>
  <si>
    <t xml:space="preserve">устройство теплового  пункта в здании управления</t>
  </si>
  <si>
    <t xml:space="preserve">транспортные услуги</t>
  </si>
  <si>
    <t xml:space="preserve">услуги по организации мероприятий</t>
  </si>
  <si>
    <t xml:space="preserve">монтаж подсветки обелиск победы</t>
  </si>
  <si>
    <t xml:space="preserve">пиротехнические услуги</t>
  </si>
  <si>
    <t xml:space="preserve">установка биотуалетов</t>
  </si>
  <si>
    <t xml:space="preserve">реконструкция помещений стадиона "Химик"</t>
  </si>
  <si>
    <t xml:space="preserve">аренда катера, баржи </t>
  </si>
  <si>
    <t xml:space="preserve">Ремонт воллебольной площадки на территории МОУ ДОД ДТДМ</t>
  </si>
  <si>
    <t xml:space="preserve">Устройство спортивных площадок на территории СОШ № 28</t>
  </si>
  <si>
    <t xml:space="preserve">Аренда катера, баржи </t>
  </si>
  <si>
    <t xml:space="preserve">Приобретение (изготовление) и установка скейт парка по ул. Королева</t>
  </si>
  <si>
    <t xml:space="preserve">Муниципальное образовательное учреждение дополнительного спортивного образования детей "Детско-юношеская спортивная школа"</t>
  </si>
  <si>
    <t xml:space="preserve">МОУ ДОД "ДЮСШ"</t>
  </si>
  <si>
    <t xml:space="preserve">замена окон и решеток</t>
  </si>
  <si>
    <t xml:space="preserve">Одежда спортивная</t>
  </si>
  <si>
    <t xml:space="preserve">Инвентарь спортивный для общефизической подготовки, туризма и спорта; оборудование для эксплуатации спортивных сооружений</t>
  </si>
  <si>
    <t xml:space="preserve">Муниципальное образовательное учреждение дополнительного образования детей "Детская школа искусств №3 им.В.В. Андреева"</t>
  </si>
  <si>
    <t xml:space="preserve">МОУ ДОД ДШИ № 3 им. В.В. Андреева</t>
  </si>
  <si>
    <t xml:space="preserve">приобретение музыкальных инструментов</t>
  </si>
  <si>
    <t xml:space="preserve">МУК "МБС г. Твери"</t>
  </si>
  <si>
    <t xml:space="preserve">Управление по культуре, спорту и делам молодежи</t>
  </si>
  <si>
    <t xml:space="preserve">МУК «МБС г. Твери»</t>
  </si>
  <si>
    <t xml:space="preserve">Ремонт крыши корпуса Б ЦГБ</t>
  </si>
  <si>
    <t xml:space="preserve">Подписка на периодические печатные издания</t>
  </si>
  <si>
    <t xml:space="preserve">ремонт филиала №2</t>
  </si>
  <si>
    <t xml:space="preserve">замена окон в филиале №29</t>
  </si>
  <si>
    <t xml:space="preserve">приобретение компьютерного оборудования</t>
  </si>
  <si>
    <t xml:space="preserve">Учреждение "Муниципальный Дворец культуры поселка Литвинки"</t>
  </si>
  <si>
    <t xml:space="preserve">Учреждение МДК пос. Литвинки</t>
  </si>
  <si>
    <t xml:space="preserve">Приобретение офисной мебели</t>
  </si>
  <si>
    <t xml:space="preserve">Учреждение "Муниципальный Дворец культуры "Синтетик"</t>
  </si>
  <si>
    <t xml:space="preserve">Управление по культуре, спорту и делам молодежи города Твери.</t>
  </si>
  <si>
    <t xml:space="preserve">Учреждение "МДК "Синтетик"</t>
  </si>
  <si>
    <t xml:space="preserve">замена окон </t>
  </si>
  <si>
    <t xml:space="preserve">замена окон</t>
  </si>
  <si>
    <t xml:space="preserve">Замена водосточной системы</t>
  </si>
  <si>
    <t xml:space="preserve">ремонт помещений</t>
  </si>
  <si>
    <t xml:space="preserve">МОУ ЦДОДиД "Затверецкий"</t>
  </si>
  <si>
    <t xml:space="preserve">МОУ ЦДОД и Д "Затверецкий"</t>
  </si>
  <si>
    <t xml:space="preserve">Устройство наружного освещения и замена электропроводки</t>
  </si>
  <si>
    <t xml:space="preserve">МОУ ЦДОД И Д "Затверецкий"</t>
  </si>
  <si>
    <t xml:space="preserve">Ремонт кабинетов и спортзала</t>
  </si>
  <si>
    <t xml:space="preserve">Замена труб холодного водоснабжения</t>
  </si>
  <si>
    <t xml:space="preserve">Муниципальное учреждение физической культуры и спорта "Объединенная дирекция стадионов"</t>
  </si>
  <si>
    <t xml:space="preserve">Управление по культуре, спорту и делам молодежи администрации городаТвери</t>
  </si>
  <si>
    <t xml:space="preserve">МУ ФК и С "Объединенная дирекция стадионов"</t>
  </si>
  <si>
    <t xml:space="preserve">Приобретение трактора</t>
  </si>
  <si>
    <t xml:space="preserve">Муниципальное учреждение "Подростково-молодежный центр"</t>
  </si>
  <si>
    <t xml:space="preserve">МУ "ПМЦ"</t>
  </si>
  <si>
    <t xml:space="preserve">Установка устройства отдельного входа в помещение, гусева 8</t>
  </si>
  <si>
    <t xml:space="preserve">Закладка летней веранды кирпичом</t>
  </si>
  <si>
    <t xml:space="preserve">Ремонт кабинетов</t>
  </si>
  <si>
    <t xml:space="preserve">Учреждение "Муниципальный Дворец культуры "Химволокно"</t>
  </si>
  <si>
    <t xml:space="preserve">учреждение МДК "Химволокно"</t>
  </si>
  <si>
    <t xml:space="preserve">Замена паркета в холле 1-го этажа</t>
  </si>
  <si>
    <t xml:space="preserve">Частичный ремонт кровли</t>
  </si>
  <si>
    <t xml:space="preserve">Ремонт холла 3-го этажа</t>
  </si>
  <si>
    <t xml:space="preserve">Ремонт помещения освободившегося бильярдным клубом</t>
  </si>
  <si>
    <t xml:space="preserve">Устройство ограждения</t>
  </si>
  <si>
    <t xml:space="preserve">Балалайки</t>
  </si>
  <si>
    <t xml:space="preserve">Домры</t>
  </si>
  <si>
    <t xml:space="preserve">Инструменты струнные щипковые национальные</t>
  </si>
  <si>
    <t xml:space="preserve">Баяны</t>
  </si>
  <si>
    <t xml:space="preserve">Литавры</t>
  </si>
  <si>
    <t xml:space="preserve">Акустические системы</t>
  </si>
  <si>
    <t xml:space="preserve">Пульты для нот</t>
  </si>
  <si>
    <t xml:space="preserve">ремонт помещений теплового узла</t>
  </si>
  <si>
    <t xml:space="preserve">ремонт помещений пожарных насосов</t>
  </si>
  <si>
    <t xml:space="preserve">организация фуршета</t>
  </si>
  <si>
    <t xml:space="preserve">Муниципальное образовательное учреждение дополнительного образования детей "Детская школа искусств №2"</t>
  </si>
  <si>
    <t xml:space="preserve">МОУ ДОД ДШИ № 2</t>
  </si>
  <si>
    <t xml:space="preserve">Отделочные работы</t>
  </si>
  <si>
    <t xml:space="preserve">Музыкальные инструменты</t>
  </si>
  <si>
    <t xml:space="preserve">ремонт</t>
  </si>
  <si>
    <t xml:space="preserve">МДК пос. элеватор</t>
  </si>
  <si>
    <t xml:space="preserve">МДК п. Элеватор</t>
  </si>
  <si>
    <t xml:space="preserve">ремонт труб</t>
  </si>
  <si>
    <t xml:space="preserve">Муниципальное образовательное учреждение дополнительного спортивного образования детей "Детско-юношеская спортивная школа "Тверь"</t>
  </si>
  <si>
    <t xml:space="preserve">МОУ ДСОД ДЮСШ "Тверь"</t>
  </si>
  <si>
    <t xml:space="preserve">ремонт лыжероллерной трассы</t>
  </si>
  <si>
    <t xml:space="preserve">Автомобили</t>
  </si>
  <si>
    <t xml:space="preserve">Спортивный инвентарь</t>
  </si>
  <si>
    <t xml:space="preserve">Учреждение Муниципальный Дом культуры поселка "Сахарово"</t>
  </si>
  <si>
    <t xml:space="preserve">Учреждение МДК пос.Сахарово</t>
  </si>
  <si>
    <t xml:space="preserve">Кресла</t>
  </si>
  <si>
    <t xml:space="preserve">Муниципальное образовательное учреждение дополнительного образования детей "Детская художественная школа им.В.А. Серова"</t>
  </si>
  <si>
    <t xml:space="preserve">МОУ ДОД ДХШ им. В.А. Серова</t>
  </si>
  <si>
    <t xml:space="preserve">приобретение мебели и мольбертов</t>
  </si>
  <si>
    <t xml:space="preserve">оборудование по дистанционному обучению детей</t>
  </si>
  <si>
    <t xml:space="preserve">Ремонт помещений по адресу ул. Желябова, 23 (ремонт трубопровода канализации, замена стояков и регистров отопления 1 этажа)</t>
  </si>
  <si>
    <t xml:space="preserve">Приобретение лицензионных программ</t>
  </si>
  <si>
    <t xml:space="preserve">Муниципальное учреждение культуры "Тверской городской архив"</t>
  </si>
  <si>
    <t xml:space="preserve">МУК "Тверской городской архив"</t>
  </si>
  <si>
    <t xml:space="preserve">приобретение теплосчетчика</t>
  </si>
  <si>
    <t xml:space="preserve">Муниципальное учреждение "Досуговый центр "кинотеатр Мир"</t>
  </si>
  <si>
    <t xml:space="preserve">МУ ДЦ кинотеатр "Мир"</t>
  </si>
  <si>
    <t xml:space="preserve">Устройство гардеробной</t>
  </si>
  <si>
    <t xml:space="preserve">приобретение вешалок</t>
  </si>
  <si>
    <t xml:space="preserve">ремонт гардеробной</t>
  </si>
  <si>
    <t xml:space="preserve">Приобретение прожекторов театральных линзовых, профильных, заливного света; сплиттера цифрового свитчера, пульта управления свитчером</t>
  </si>
  <si>
    <t xml:space="preserve">Муниципальное учреждение дополнительного образования детей "Детская школа искусств №1 имени М.П. Мусоргского"</t>
  </si>
  <si>
    <t xml:space="preserve">МУ ДОД ДШИ №1 им М.П. Мусоргского</t>
  </si>
  <si>
    <t xml:space="preserve">монтаж сантехнического оборудования (ремонт туалетов)</t>
  </si>
  <si>
    <t xml:space="preserve">ремонт туалетов</t>
  </si>
  <si>
    <t xml:space="preserve">Управление благоустройства и дорожного хозяйства администрации города Твери</t>
  </si>
  <si>
    <t xml:space="preserve">Корректировка проектно-сетной документации по строительству ливневой канализации с перекачивающей насосной станцией</t>
  </si>
  <si>
    <t xml:space="preserve">Текущий ремонт асфальбетонного покрытия</t>
  </si>
  <si>
    <t xml:space="preserve">Нанесение дорожной разметки УДС</t>
  </si>
  <si>
    <t xml:space="preserve">ОА</t>
  </si>
  <si>
    <t xml:space="preserve">Технадзор за выполнением работ по текущему ремонту асфальтобетонного покрытия дорог к загородным оздоровительно-образовательным лагерям</t>
  </si>
  <si>
    <t xml:space="preserve">Работы по содержанию придорожной полосы по Бежецкому шоссе</t>
  </si>
  <si>
    <t xml:space="preserve">Технадзор за выполнением работ по содержанию магистральных дорог, мостов, путепроводов, дворницких участков вдоль магистральных дорог, на мостах, путепроводах и подходах к ним, ливневой канализации на территории города Твери</t>
  </si>
  <si>
    <t xml:space="preserve">Содержание магистральных дорог, мостов, путепроводов, дворницких участков вдоль магистральных дорог, на мостах, путепроводах и подходах к ним, ливневой канализации на территории города Твери. Осуществление технадзора за выполнением работ по содержанию магистральных дорог</t>
  </si>
  <si>
    <t xml:space="preserve">Содержание светофорных объектов на магистральной УДС г. Твери</t>
  </si>
  <si>
    <t xml:space="preserve">Выполнение проектов (схем) организации дорожного движения, дислокаций дорожных знаков в городе Твери</t>
  </si>
  <si>
    <t xml:space="preserve">Санитарная очистка города Твери в период проведения массовых мероприятий</t>
  </si>
  <si>
    <t xml:space="preserve">Вывоз мусора из бункеров V=7,8 м3, расположенных на территории города Твери</t>
  </si>
  <si>
    <t xml:space="preserve">Содержание дорожных знаков на магистральных улицах и дорогах города Твери</t>
  </si>
  <si>
    <t xml:space="preserve">Содержание светофорных объектов города Твери</t>
  </si>
  <si>
    <t xml:space="preserve">Модернизация светофорных объектов на территории Заволжского и Центрального районов города Твери</t>
  </si>
  <si>
    <t xml:space="preserve">Содержание магистральных дорог, мостов, путепроводов, дворницких участков вдоль магистральных дорог, на мостах, путепроводах и подходах к ним, ливневой канализации на территории города Твери</t>
  </si>
  <si>
    <t xml:space="preserve">Капитальный ремонт ул. Московская в Московском районе города Твери</t>
  </si>
  <si>
    <t xml:space="preserve">Текущий ремонт асфальбетонного покрытия магистральных дорог, мостов, путепроводов, колодцев на магистральных дорогах, межрельсового пространства в трамвайных путях на территории города Твери</t>
  </si>
  <si>
    <t xml:space="preserve">Комплексное озеленение магистральных улиц города Твери</t>
  </si>
  <si>
    <t xml:space="preserve">Установка (демонтаж) дорожных знаков и устройство искусственных неровностей на ул. Ефимова</t>
  </si>
  <si>
    <t xml:space="preserve">Капитальный ремонт ул. З.Коноплянниковой в Заволжском районе города Твери</t>
  </si>
  <si>
    <t xml:space="preserve">Содержание дорожных знаков на магистральных улицах и дорогах Заволжского района города Твери</t>
  </si>
  <si>
    <t xml:space="preserve">Содержание дорожных знаков на магистральных улицах и дорогах Центрального района города Твери</t>
  </si>
  <si>
    <t xml:space="preserve">Оказание услуг по перевозке пассажиров автомобильным транспортом</t>
  </si>
  <si>
    <t xml:space="preserve">Проведение работ, связанных с закупкой (изготовлением) и установкой направляющих пешеходных ограждений на ул. Ефимова</t>
  </si>
  <si>
    <t xml:space="preserve">Проведение работ по строительству (устройству) сетей ливневой канализации по ул. 9-я Красной Слободы г. Твери</t>
  </si>
  <si>
    <t xml:space="preserve">Разработка ПСД на строительство ливневого коллектора по ул. Учительская (от Беляковского пер. до ул. Д. Донского) с отводом поверхностных вод от перекрестка с пер. Трудолюбия и со двора дома № 45/28 по пер. Трудолюбия</t>
  </si>
  <si>
    <t xml:space="preserve">Строительство сетей ливневой канализации с отводом поверхностных вод по ул. Дачная</t>
  </si>
  <si>
    <t xml:space="preserve">Строительство дождеприемных колодцев для отвода поверхностных вод на ул. Московская</t>
  </si>
  <si>
    <t xml:space="preserve">Разработка ПСД на строительство дождеприемных колодцев при въезде во дворы домов № 8, 10 по ул. Фадеева</t>
  </si>
  <si>
    <t xml:space="preserve">Строительство дождеприемных колодцев для отвода поверхностных вод на ул. З. Коноплянниковой</t>
  </si>
  <si>
    <t xml:space="preserve">Восстановление и расчистка водоотводных канав по Волоколамскому ш.</t>
  </si>
  <si>
    <t xml:space="preserve">Осуществление строительного контроля и надзора за выполнением работ по текущему ремонту асфальтобетонного покрытия тротуаров вдоль магистральных дорог, мостов, путепроводов на территории города Твери</t>
  </si>
  <si>
    <t xml:space="preserve">Ремонт автомобильных дорог общего пользования на территории города Твери</t>
  </si>
  <si>
    <t xml:space="preserve">Осуществление строительного контроля и надзора за выполнением работ по ремонту автомобильных дорог общего пользования на территории города Твери</t>
  </si>
  <si>
    <t xml:space="preserve">Выполнение работ по текущему ремонту асфальтобетонного покрытия тротуаров вдоль магистральных дорог, мостов, путепроводов на территории города Твери</t>
  </si>
  <si>
    <t xml:space="preserve">Капитальный ремонт ул. Восстания (от д. 40 до ул. К. Заслонова) в Пролетарском районе г. Твери</t>
  </si>
  <si>
    <t xml:space="preserve">Капитальный ремонт ул. Маслова (от ул. 3-я Интернациональная до ул. Гончаровой, д. 8) в Пролетарском районе г. Твери</t>
  </si>
  <si>
    <t xml:space="preserve">Осуществление строительного контроля и надзора за капитальным ремонтом ул. 6-я Пролетарская в Пролетарском районе г. Твери и ул. К. Маркса (от ул. Новикова до д. 7 по ул. К. Маркса) в Пролетарском районе г. Твери</t>
  </si>
  <si>
    <t xml:space="preserve">Капитальный ремонт ул. К.Маркса (от ул. Новикова до д.7 по ул. К.Маркса) в Пролетарском районе г. Твери.</t>
  </si>
  <si>
    <t xml:space="preserve">Ремонт межрельсового пространства литым резиноасфальтобетоном по ул. Горького в Заволжском районе г. Твери</t>
  </si>
  <si>
    <t xml:space="preserve">Капитальный ремонт ул. Севастьянова (от ул. Халтурина до ул. Тракторная) в Пролетарском районе г. Твери</t>
  </si>
  <si>
    <t xml:space="preserve">Капитальный ремонт ул. Халтурина (от б-ра Профсоюзов до ул. Семенова) в Пролетарском районе г. Твери</t>
  </si>
  <si>
    <t xml:space="preserve">Капитальный ремонт ул. 6-я Пролетарская в Пролетарском районе г. Твери.</t>
  </si>
  <si>
    <t xml:space="preserve">Осуществление строительного контроля и надзора за капитальным ремонтом ул. Восстания (от д. 40 до ул. К. Заслонова) в Пролетарском районе г. Твери и ул. Маслова (от ул. 3-я Интернациональная до ул. Гончаровой, д. 8) в Пролетарском районе г. Твери</t>
  </si>
  <si>
    <t xml:space="preserve">Осуществление строительного контроля и надзора за капитальным ремонтом ул. Севастьянова (от ул. Халтурина до ул. Тракторная) и ул. Халтурина (от б-ра Профсоюзов до ул. Семенова) в Пролетарском районе г. Твери</t>
  </si>
  <si>
    <t xml:space="preserve">Устройство оснований для парковок по ул. З.Коноплянниковой в Заволжском районе г. Твери</t>
  </si>
  <si>
    <t xml:space="preserve">Восстановление конструкций дорожной одежды по ул. Московская</t>
  </si>
  <si>
    <t xml:space="preserve">Аварийный ремонт асфальтобетонного покрытия магистральной улично-дорожной сети</t>
  </si>
  <si>
    <t xml:space="preserve">Покос травы на магистральных улицах, мостах, путепроводах и подходах к ним в г.Твери</t>
  </si>
  <si>
    <t xml:space="preserve">Оказание услуг финансовой аренды (лизинга) дизель-генератора и электроинструмента</t>
  </si>
  <si>
    <t xml:space="preserve">Оказание услуг финансовой аренды (лизинга) крана-манипулятора</t>
  </si>
  <si>
    <t xml:space="preserve">Выполнение работ по установке и подключению к электрическим сетям трех светофорных объектов на территории Московского района города Твери</t>
  </si>
  <si>
    <t xml:space="preserve">Установка и подключение к электрическим сетям трех светофорных объектов на территории Заволжского района города Твери</t>
  </si>
  <si>
    <t xml:space="preserve">Установка дорожных знаков для запрета грузового движения по Петербургскому шоссе ( на участке от пл. Конституции до Артиллерийского пер.) в городе Твери</t>
  </si>
  <si>
    <t xml:space="preserve">Изготовление (закупка) и установка дорожных знаков, устройство искусственных дорожных неровностей и нанесение дорожной разметки на улично - дорожной сети г.Твери</t>
  </si>
  <si>
    <t xml:space="preserve">Оказание услуг финансовой аренды (лизинга) двух илососных машин</t>
  </si>
  <si>
    <t xml:space="preserve">Оказание услуг финансовой аренды (лизинга) машины для ремонта дорог литым асфальтобетоном</t>
  </si>
  <si>
    <t xml:space="preserve">Оказание услуги финансовой аренды (лизинга) четырех комбинированных дорожных машин</t>
  </si>
  <si>
    <t xml:space="preserve">Оказание услуги финансовой аренды (лизинга) бульдозера</t>
  </si>
  <si>
    <t xml:space="preserve">Оказание услуг финансовой аренды (лизинга) двух автогрейдеров</t>
  </si>
  <si>
    <t xml:space="preserve">Изготовление и установка направляющих пешеходных ограждений на пр-те Калинина (на участке от дома No18 до дома No62) города Твери</t>
  </si>
  <si>
    <t xml:space="preserve">Оказание услуг финансовой аренды (лизинга) трех тракторов с плужно-щеточным оборудованием  </t>
  </si>
  <si>
    <t xml:space="preserve">Установка дорожных знаков, устройство искусственных дорожных неровностей и нанесение дорожной разметки на наб. А. Никитина в районе здания ТГТУ в городе Твери</t>
  </si>
  <si>
    <t xml:space="preserve">Оказание услуг финансовой аренды (лизинга) машины для ремонта дорог пневмонабрызгом и струйно-инъекционным методом</t>
  </si>
  <si>
    <t xml:space="preserve">Оказание услуги финансовой аренды (лизинга) двух погрузчиков одноковшовых фронтальных</t>
  </si>
  <si>
    <t xml:space="preserve">Оказание услуги финансовой аренды (лизинга) двух фрезерно-роторных снегоочистителей</t>
  </si>
  <si>
    <t xml:space="preserve">Оказание услуг финансовой аренды (лизинга) трех вакуумных подметально-уборочных машин</t>
  </si>
  <si>
    <t xml:space="preserve">Выполнение работ по установке и подключению к электрическим сетям двух светофорных объектов на территории Центрального района города Твери.</t>
  </si>
  <si>
    <t xml:space="preserve">Оказание услуги финансовой аренды (лизинга) четырех минипогрузчиков универсальных с навесным оборудованием</t>
  </si>
  <si>
    <t xml:space="preserve">Оказание услуг финансовой аренды (лизинга) двух подметально-уборочных машин</t>
  </si>
  <si>
    <t xml:space="preserve">Закупка (изготовление) и установка направляющих пешеходных ограждений на ул. Коминтерна (на участке от путепровода в створе Волоколамского пр-та до дома No 65 корп. 1 по ул. Коминтерна)</t>
  </si>
  <si>
    <t xml:space="preserve">Установка и подключение четырех постоянно горящих правых дополнительных секций на светофорном объекте на пересечении ул. Горького и Комсомольского пр-та города Твери</t>
  </si>
  <si>
    <t xml:space="preserve">Осуществление строительного контроля и надзора за производством разрытий на территории города Твери</t>
  </si>
  <si>
    <t xml:space="preserve">Модернизация светофорных объектов на территории Московского и Пролетарского районов города Твери</t>
  </si>
  <si>
    <t xml:space="preserve">Выполнение работ по изготовлению и установке монолитных железобетонных контейнерных площадок на территории города Твери</t>
  </si>
  <si>
    <t xml:space="preserve">Поставка грунта на полигон ТБО (д. Пуково, 13 км. Бежецкого шоссе) в объеме 2400 кубических метров для изоляции твердых бытовых отходов</t>
  </si>
  <si>
    <t xml:space="preserve">Разработка проектно-сметной документации по рекультивации санкционированной свалки муниципального образования город Тверь</t>
  </si>
  <si>
    <t xml:space="preserve">Поставка 37 (тридцати семи) стальных контейнеров для сбора твердых бытовых отходов</t>
  </si>
  <si>
    <t xml:space="preserve">ТГМУ «Радуница»</t>
  </si>
  <si>
    <t xml:space="preserve">Устройство асфальтового покрытия на кладбище Лебедево</t>
  </si>
  <si>
    <t xml:space="preserve">ТГМУ "Радуница"</t>
  </si>
  <si>
    <t xml:space="preserve">проведен в 2010 году (на сумму 9824,0 тыс. руб.)</t>
  </si>
  <si>
    <t xml:space="preserve">Управление по делам гражданской обороны, чрезвычайным ситуациям администрации города Твери</t>
  </si>
  <si>
    <t xml:space="preserve">Управление по делам ГО,ЧС г.Твери</t>
  </si>
  <si>
    <t xml:space="preserve">Дезактивация участка Тверецкого водозабора</t>
  </si>
  <si>
    <t xml:space="preserve">Тверская городская экологическая инспекция администрации города Твери</t>
  </si>
  <si>
    <t xml:space="preserve">Автотранспортное обслуживание</t>
  </si>
  <si>
    <t xml:space="preserve">Поставка автомобиля</t>
  </si>
  <si>
    <t xml:space="preserve">Отдел транспорта администрации города Твери</t>
  </si>
  <si>
    <t xml:space="preserve">Отдел транспорта администрации г.Твери</t>
  </si>
  <si>
    <t xml:space="preserve">Приобретение троллейбусов</t>
  </si>
  <si>
    <t xml:space="preserve">эа </t>
  </si>
  <si>
    <t xml:space="preserve">Приобретение автобусов</t>
  </si>
  <si>
    <t xml:space="preserve">Проведение ка-питального ре-монта трамвай-ного пути</t>
  </si>
  <si>
    <t xml:space="preserve">Приобретение спецтехники </t>
  </si>
  <si>
    <t xml:space="preserve">Отдел транспорта администра-ции г.Твери</t>
  </si>
  <si>
    <t xml:space="preserve">Приобретение контактного провода для осуществления ремонта участков контактной сети троллейбусов и трамваев</t>
  </si>
  <si>
    <t xml:space="preserve">Приобретение и монтаж навигационного оборудования ГЛОНАСС/GPS на автомобильном транспорте</t>
  </si>
  <si>
    <t xml:space="preserve">ВСЕГО:</t>
  </si>
  <si>
    <t xml:space="preserve">*- код способа размещения заказа:</t>
  </si>
  <si>
    <t xml:space="preserve">- ок  -  открытый конкурс</t>
  </si>
  <si>
    <t xml:space="preserve">- эа   -    открытый аукцион в электронной форме</t>
  </si>
  <si>
    <t xml:space="preserve">- зк  -  запрос котировок</t>
  </si>
  <si>
    <t xml:space="preserve">Начальник управления муниципального заказа  администрации города Твери                                                                                                                                                                       Михайлов С.И.</t>
  </si>
  <si>
    <t xml:space="preserve">Поставка кухонного оборудования (картофелечистки)</t>
  </si>
  <si>
    <t xml:space="preserve">Поставка кухонного оборудования (мясорубки)</t>
  </si>
  <si>
    <t xml:space="preserve">Поставка кухонного оборудования (электрокипятильники)</t>
  </si>
  <si>
    <t xml:space="preserve">Поставка кухонного оборудования (электроплиты)</t>
  </si>
  <si>
    <t xml:space="preserve">Поставка кухонного оборудования (холодильника)</t>
  </si>
  <si>
    <t xml:space="preserve">МДОУ "Детский сад № 158"</t>
  </si>
  <si>
    <t xml:space="preserve">поставка и установка детских игровых плащадок</t>
  </si>
  <si>
    <t xml:space="preserve">Физкультурно-игровой комплекс</t>
  </si>
  <si>
    <t xml:space="preserve">МДОУ "Детский сад №116"</t>
  </si>
  <si>
    <t xml:space="preserve">Машины и оборудование</t>
  </si>
  <si>
    <t xml:space="preserve">МДОУ детский сад № 118</t>
  </si>
  <si>
    <t xml:space="preserve">Спортивное оборудование</t>
  </si>
  <si>
    <t xml:space="preserve">Электрооборудование прочее и его детали</t>
  </si>
  <si>
    <t xml:space="preserve">МДОУ Детский сад № 15</t>
  </si>
  <si>
    <t xml:space="preserve">МДОУ детский сад № 152</t>
  </si>
  <si>
    <t xml:space="preserve">МДОУ детский сад № 26 комбинированного вида</t>
  </si>
  <si>
    <t xml:space="preserve">МДОУ Детский сад № 27</t>
  </si>
  <si>
    <t xml:space="preserve">Поступление нефинансовых активов</t>
  </si>
  <si>
    <t xml:space="preserve">Ремонт ограждения дошкольного образования</t>
  </si>
  <si>
    <t xml:space="preserve">нет</t>
  </si>
  <si>
    <t xml:space="preserve">МДОУ детский сад № 45</t>
  </si>
  <si>
    <t xml:space="preserve">Изготовление и установка спортивно-игрового оборудования</t>
  </si>
  <si>
    <t xml:space="preserve">МДОУ детский сад № 48</t>
  </si>
  <si>
    <t xml:space="preserve">МДОУ Детский сад № 51</t>
  </si>
  <si>
    <t xml:space="preserve">МДОУ детский сад №105</t>
  </si>
  <si>
    <t xml:space="preserve">Поставка водонагревателя</t>
  </si>
  <si>
    <t xml:space="preserve">Поставка овощерезки</t>
  </si>
  <si>
    <t xml:space="preserve">МДОУ детский сад №125</t>
  </si>
  <si>
    <t xml:space="preserve">МДОУ Детский сад №55</t>
  </si>
  <si>
    <t xml:space="preserve">МДОУ Детский сад №58</t>
  </si>
  <si>
    <t xml:space="preserve">МДОУ ДС №39</t>
  </si>
  <si>
    <t xml:space="preserve">МДОУ ЦРР - детский сад №65</t>
  </si>
  <si>
    <t xml:space="preserve">Энергетическое обследование</t>
  </si>
  <si>
    <t xml:space="preserve">ремонт душевых</t>
  </si>
  <si>
    <t xml:space="preserve">ремонт лингофонного кабинета</t>
  </si>
  <si>
    <t xml:space="preserve">ремонт раздевалок</t>
  </si>
  <si>
    <t xml:space="preserve">ремонт системы отопления </t>
  </si>
  <si>
    <t xml:space="preserve">Конструкция для детского игрового оборудования</t>
  </si>
  <si>
    <t xml:space="preserve">Поставка мягкого инвентаря</t>
  </si>
  <si>
    <t xml:space="preserve">ремонт и обслуживание теплоузлов</t>
  </si>
  <si>
    <t xml:space="preserve">составление  энергетического паспорта</t>
  </si>
  <si>
    <t xml:space="preserve">Ремонт кабинета психолога</t>
  </si>
  <si>
    <t xml:space="preserve">Ремонт лестницы бок.</t>
  </si>
  <si>
    <t xml:space="preserve">Ремонт раздевалок мл. классов</t>
  </si>
  <si>
    <t xml:space="preserve">Ремонт спортивных раздевалок</t>
  </si>
  <si>
    <t xml:space="preserve">Ремонт учебного кабинета</t>
  </si>
  <si>
    <t xml:space="preserve">Ремонт учительских туалетов</t>
  </si>
  <si>
    <t xml:space="preserve">Управление образования</t>
  </si>
  <si>
    <t xml:space="preserve">Спортивно-игровое оборудование</t>
  </si>
  <si>
    <t xml:space="preserve">ремонт пищеблока</t>
  </si>
  <si>
    <t xml:space="preserve">энергетическое обследовани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"/>
    <numFmt numFmtId="167" formatCode="General"/>
    <numFmt numFmtId="168" formatCode="0.0"/>
    <numFmt numFmtId="169" formatCode="@"/>
    <numFmt numFmtId="170" formatCode="_-* #,##0.00_р_._-;\-* #,##0.00_р_._-;_-* \-??_р_._-;_-@_-"/>
    <numFmt numFmtId="171" formatCode="0"/>
    <numFmt numFmtId="172" formatCode="_(* #,##0.00_);_(* \(#,##0.00\);_(* \-??_);_(@_)"/>
    <numFmt numFmtId="173" formatCode="000\.00\.000\.0"/>
    <numFmt numFmtId="174" formatCode="000"/>
    <numFmt numFmtId="175" formatCode="#,##0.00;[RED]\-#,##0.00;0.00"/>
    <numFmt numFmtId="176" formatCode="0.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0" borderId="2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2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6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6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3" xfId="23"/>
    <cellStyle name="Обычный 2 14" xfId="24"/>
    <cellStyle name="Обычный 2 15" xfId="25"/>
    <cellStyle name="Обычный 2 17" xfId="26"/>
    <cellStyle name="Обычный 2 18" xfId="27"/>
    <cellStyle name="Обычный 2 19" xfId="28"/>
    <cellStyle name="Обычный 2 2" xfId="29"/>
    <cellStyle name="Обычный 2 21" xfId="30"/>
    <cellStyle name="Обычный 2 22" xfId="31"/>
    <cellStyle name="Обычный 2 23" xfId="32"/>
    <cellStyle name="Обычный 2 26" xfId="33"/>
    <cellStyle name="Обычный 2 27" xfId="34"/>
    <cellStyle name="Обычный 2 28" xfId="35"/>
    <cellStyle name="Обычный 2 29" xfId="36"/>
    <cellStyle name="Обычный 2 30" xfId="37"/>
    <cellStyle name="Обычный 2 31" xfId="38"/>
    <cellStyle name="Обычный 2 4" xfId="39"/>
    <cellStyle name="Обычный 2 5" xfId="40"/>
    <cellStyle name="Обычный 2 6" xfId="41"/>
    <cellStyle name="Обычный 2 7" xfId="42"/>
    <cellStyle name="Обычный 2 9" xfId="43"/>
    <cellStyle name="Обычный 2_Лист1" xfId="44"/>
    <cellStyle name="Обычный_tmp" xfId="45"/>
    <cellStyle name="Обычный_Лист2_1" xfId="46"/>
    <cellStyle name="Обычный_Лист2_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S4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2" width="18.72"/>
    <col collapsed="false" customWidth="true" hidden="false" outlineLevel="0" max="3" min="3" style="1" width="31.44"/>
    <col collapsed="false" customWidth="true" hidden="false" outlineLevel="0" max="4" min="4" style="3" width="7.53"/>
    <col collapsed="false" customWidth="true" hidden="false" outlineLevel="0" max="5" min="5" style="4" width="10.72"/>
    <col collapsed="false" customWidth="true" hidden="false" outlineLevel="0" max="6" min="6" style="3" width="10.44"/>
    <col collapsed="false" customWidth="true" hidden="false" outlineLevel="0" max="7" min="7" style="3" width="8.81"/>
    <col collapsed="false" customWidth="true" hidden="false" outlineLevel="0" max="8" min="8" style="3" width="9.72"/>
    <col collapsed="false" customWidth="true" hidden="false" outlineLevel="0" max="9" min="9" style="3" width="10.26"/>
    <col collapsed="false" customWidth="true" hidden="false" outlineLevel="0" max="10" min="10" style="3" width="9.99"/>
    <col collapsed="false" customWidth="true" hidden="false" outlineLevel="0" max="11" min="11" style="3" width="10.17"/>
    <col collapsed="false" customWidth="true" hidden="false" outlineLevel="0" max="12" min="12" style="3" width="10.81"/>
    <col collapsed="false" customWidth="true" hidden="false" outlineLevel="0" max="13" min="13" style="3" width="11.26"/>
    <col collapsed="false" customWidth="true" hidden="false" outlineLevel="0" max="14" min="14" style="3" width="9.72"/>
    <col collapsed="false" customWidth="true" hidden="false" outlineLevel="0" max="15" min="15" style="3" width="9.99"/>
    <col collapsed="false" customWidth="true" hidden="false" outlineLevel="0" max="16" min="16" style="3" width="9.81"/>
    <col collapsed="false" customWidth="true" hidden="false" outlineLevel="0" max="17" min="17" style="3" width="9.44"/>
    <col collapsed="false" customWidth="true" hidden="false" outlineLevel="0" max="18" min="18" style="3" width="11.72"/>
    <col collapsed="false" customWidth="true" hidden="false" outlineLevel="0" max="19" min="19" style="3" width="10.26"/>
    <col collapsed="false" customWidth="true" hidden="false" outlineLevel="0" max="20" min="20" style="5" width="9.17"/>
    <col collapsed="false" customWidth="true" hidden="false" outlineLevel="0" max="21" min="21" style="5" width="12.99"/>
    <col collapsed="false" customWidth="true" hidden="false" outlineLevel="0" max="22" min="22" style="5" width="13.81"/>
    <col collapsed="false" customWidth="true" hidden="false" outlineLevel="0" max="23" min="23" style="0" width="12.99"/>
  </cols>
  <sheetData>
    <row r="1" customFormat="false" ht="13" hidden="false" customHeight="false" outlineLevel="0" collapsed="false">
      <c r="P1" s="3" t="s">
        <v>0</v>
      </c>
    </row>
    <row r="2" customFormat="false" ht="13" hidden="false" customHeight="false" outlineLevel="0" collapsed="false">
      <c r="P2" s="1" t="s">
        <v>1</v>
      </c>
    </row>
    <row r="3" customFormat="false" ht="13" hidden="false" customHeight="false" outlineLevel="0" collapsed="false">
      <c r="P3" s="2" t="s">
        <v>2</v>
      </c>
      <c r="Q3" s="2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0" customFormat="true" ht="24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 t="s">
        <v>9</v>
      </c>
      <c r="S5" s="7" t="s">
        <v>10</v>
      </c>
      <c r="T5" s="9"/>
      <c r="U5" s="9"/>
      <c r="V5" s="9"/>
    </row>
    <row r="6" s="10" customFormat="true" ht="17.25" hidden="false" customHeight="true" outlineLevel="0" collapsed="false">
      <c r="A6" s="7"/>
      <c r="B6" s="7"/>
      <c r="C6" s="7"/>
      <c r="D6" s="7"/>
      <c r="E6" s="11" t="s">
        <v>11</v>
      </c>
      <c r="F6" s="8" t="s">
        <v>12</v>
      </c>
      <c r="G6" s="8"/>
      <c r="H6" s="8"/>
      <c r="I6" s="8" t="s">
        <v>13</v>
      </c>
      <c r="J6" s="8"/>
      <c r="K6" s="8"/>
      <c r="L6" s="8" t="s">
        <v>14</v>
      </c>
      <c r="M6" s="8"/>
      <c r="N6" s="8"/>
      <c r="O6" s="8" t="s">
        <v>15</v>
      </c>
      <c r="P6" s="8"/>
      <c r="Q6" s="8"/>
      <c r="R6" s="7"/>
      <c r="S6" s="7"/>
      <c r="T6" s="9"/>
      <c r="U6" s="9"/>
      <c r="V6" s="9"/>
    </row>
    <row r="7" s="10" customFormat="true" ht="47.25" hidden="false" customHeight="true" outlineLevel="0" collapsed="false">
      <c r="A7" s="7"/>
      <c r="B7" s="7"/>
      <c r="C7" s="7"/>
      <c r="D7" s="7"/>
      <c r="E7" s="11"/>
      <c r="F7" s="7" t="s">
        <v>16</v>
      </c>
      <c r="G7" s="7" t="s">
        <v>17</v>
      </c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7" t="s">
        <v>24</v>
      </c>
      <c r="O7" s="7" t="s">
        <v>25</v>
      </c>
      <c r="P7" s="7" t="s">
        <v>26</v>
      </c>
      <c r="Q7" s="7" t="s">
        <v>27</v>
      </c>
      <c r="R7" s="7"/>
      <c r="S7" s="7"/>
      <c r="T7" s="9"/>
      <c r="U7" s="9"/>
      <c r="V7" s="9"/>
    </row>
    <row r="8" s="15" customFormat="true" ht="13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2" t="n">
        <v>8</v>
      </c>
      <c r="I8" s="13" t="n">
        <v>9</v>
      </c>
      <c r="J8" s="13" t="n">
        <v>10</v>
      </c>
      <c r="K8" s="12" t="n">
        <v>11</v>
      </c>
      <c r="L8" s="13" t="n">
        <v>12</v>
      </c>
      <c r="M8" s="13" t="n">
        <v>13</v>
      </c>
      <c r="N8" s="12" t="n">
        <v>14</v>
      </c>
      <c r="O8" s="13" t="n">
        <v>15</v>
      </c>
      <c r="P8" s="13" t="n">
        <v>16</v>
      </c>
      <c r="Q8" s="12" t="n">
        <v>17</v>
      </c>
      <c r="R8" s="13" t="n">
        <v>18</v>
      </c>
      <c r="S8" s="13" t="n">
        <v>19</v>
      </c>
      <c r="T8" s="14"/>
      <c r="U8" s="14"/>
      <c r="V8" s="14"/>
    </row>
    <row r="9" s="22" customFormat="true" ht="19.5" hidden="false" customHeight="true" outlineLevel="0" collapsed="false">
      <c r="A9" s="16" t="s">
        <v>28</v>
      </c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20"/>
      <c r="T9" s="21"/>
      <c r="U9" s="21"/>
      <c r="V9" s="21"/>
    </row>
    <row r="10" s="29" customFormat="true" ht="26" hidden="false" customHeight="false" outlineLevel="0" collapsed="false">
      <c r="A10" s="23" t="s">
        <v>28</v>
      </c>
      <c r="B10" s="23" t="s">
        <v>28</v>
      </c>
      <c r="C10" s="24" t="s">
        <v>29</v>
      </c>
      <c r="D10" s="25" t="s">
        <v>30</v>
      </c>
      <c r="E10" s="26" t="n">
        <f aca="false">SUM(F10:Q10)</f>
        <v>300</v>
      </c>
      <c r="F10" s="27" t="n">
        <v>300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/>
      <c r="S10" s="25"/>
      <c r="T10" s="28"/>
      <c r="U10" s="28"/>
      <c r="V10" s="28"/>
    </row>
    <row r="11" s="29" customFormat="true" ht="26" hidden="false" customHeight="false" outlineLevel="0" collapsed="false">
      <c r="A11" s="23" t="s">
        <v>28</v>
      </c>
      <c r="B11" s="23" t="s">
        <v>28</v>
      </c>
      <c r="C11" s="24" t="s">
        <v>31</v>
      </c>
      <c r="D11" s="25" t="s">
        <v>30</v>
      </c>
      <c r="E11" s="26" t="n">
        <f aca="false">SUM(F11:Q11)</f>
        <v>167</v>
      </c>
      <c r="F11" s="27" t="n">
        <v>167</v>
      </c>
      <c r="G11" s="27"/>
      <c r="H11" s="30"/>
      <c r="I11" s="27"/>
      <c r="J11" s="27"/>
      <c r="K11" s="27"/>
      <c r="L11" s="27"/>
      <c r="M11" s="27"/>
      <c r="N11" s="27"/>
      <c r="O11" s="27"/>
      <c r="P11" s="27"/>
      <c r="Q11" s="27"/>
      <c r="R11" s="25"/>
      <c r="S11" s="25"/>
      <c r="T11" s="28"/>
      <c r="U11" s="28"/>
      <c r="V11" s="28"/>
    </row>
    <row r="12" s="29" customFormat="true" ht="26" hidden="false" customHeight="false" outlineLevel="0" collapsed="false">
      <c r="A12" s="23" t="s">
        <v>28</v>
      </c>
      <c r="B12" s="23" t="s">
        <v>28</v>
      </c>
      <c r="C12" s="24" t="s">
        <v>32</v>
      </c>
      <c r="D12" s="25" t="s">
        <v>33</v>
      </c>
      <c r="E12" s="26" t="n">
        <f aca="false">SUM(F12:Q12)</f>
        <v>923.296</v>
      </c>
      <c r="F12" s="27" t="n">
        <v>923.296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s">
        <v>34</v>
      </c>
      <c r="S12" s="25"/>
      <c r="T12" s="28"/>
      <c r="U12" s="28"/>
      <c r="V12" s="28"/>
    </row>
    <row r="13" s="29" customFormat="true" ht="26" hidden="false" customHeight="false" outlineLevel="0" collapsed="false">
      <c r="A13" s="23" t="s">
        <v>28</v>
      </c>
      <c r="B13" s="23" t="s">
        <v>28</v>
      </c>
      <c r="C13" s="24" t="s">
        <v>35</v>
      </c>
      <c r="D13" s="25" t="s">
        <v>33</v>
      </c>
      <c r="E13" s="26" t="n">
        <f aca="false">SUM(F13:Q13)</f>
        <v>5932.219</v>
      </c>
      <c r="F13" s="27" t="n">
        <v>5932.219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/>
      <c r="S13" s="25"/>
      <c r="T13" s="28"/>
      <c r="U13" s="28"/>
      <c r="V13" s="28"/>
    </row>
    <row r="14" s="29" customFormat="true" ht="40.5" hidden="false" customHeight="true" outlineLevel="0" collapsed="false">
      <c r="A14" s="23" t="s">
        <v>28</v>
      </c>
      <c r="B14" s="23" t="s">
        <v>28</v>
      </c>
      <c r="C14" s="24" t="s">
        <v>36</v>
      </c>
      <c r="D14" s="25" t="s">
        <v>30</v>
      </c>
      <c r="E14" s="26" t="n">
        <f aca="false">SUM(F14:Q14)</f>
        <v>200</v>
      </c>
      <c r="F14" s="27"/>
      <c r="G14" s="27" t="n">
        <v>200</v>
      </c>
      <c r="H14" s="30"/>
      <c r="I14" s="27"/>
      <c r="J14" s="27"/>
      <c r="K14" s="27"/>
      <c r="L14" s="27"/>
      <c r="M14" s="27"/>
      <c r="N14" s="27"/>
      <c r="O14" s="27"/>
      <c r="P14" s="27"/>
      <c r="Q14" s="27"/>
      <c r="R14" s="25"/>
      <c r="S14" s="25"/>
      <c r="T14" s="28"/>
      <c r="U14" s="28"/>
      <c r="V14" s="28"/>
    </row>
    <row r="15" s="29" customFormat="true" ht="54" hidden="false" customHeight="true" outlineLevel="0" collapsed="false">
      <c r="A15" s="23" t="s">
        <v>28</v>
      </c>
      <c r="B15" s="23" t="s">
        <v>28</v>
      </c>
      <c r="C15" s="24" t="s">
        <v>37</v>
      </c>
      <c r="D15" s="25" t="s">
        <v>30</v>
      </c>
      <c r="E15" s="26" t="n">
        <f aca="false">SUM(F15:Q15)</f>
        <v>40</v>
      </c>
      <c r="F15" s="27"/>
      <c r="G15" s="27"/>
      <c r="H15" s="27" t="n">
        <v>40</v>
      </c>
      <c r="I15" s="27"/>
      <c r="J15" s="27"/>
      <c r="K15" s="27"/>
      <c r="L15" s="27"/>
      <c r="M15" s="27"/>
      <c r="N15" s="27"/>
      <c r="O15" s="27"/>
      <c r="P15" s="27"/>
      <c r="Q15" s="27"/>
      <c r="R15" s="25"/>
      <c r="S15" s="25"/>
      <c r="T15" s="28"/>
      <c r="U15" s="28"/>
      <c r="V15" s="28"/>
    </row>
    <row r="16" s="29" customFormat="true" ht="65" hidden="false" customHeight="false" outlineLevel="0" collapsed="false">
      <c r="A16" s="23" t="s">
        <v>28</v>
      </c>
      <c r="B16" s="23" t="s">
        <v>28</v>
      </c>
      <c r="C16" s="24" t="s">
        <v>38</v>
      </c>
      <c r="D16" s="25" t="s">
        <v>30</v>
      </c>
      <c r="E16" s="26" t="n">
        <f aca="false">SUM(F16:Q16)</f>
        <v>157.5</v>
      </c>
      <c r="F16" s="27"/>
      <c r="G16" s="27"/>
      <c r="H16" s="27"/>
      <c r="I16" s="27" t="n">
        <v>157.5</v>
      </c>
      <c r="J16" s="27"/>
      <c r="K16" s="27"/>
      <c r="L16" s="27"/>
      <c r="M16" s="27"/>
      <c r="N16" s="27"/>
      <c r="O16" s="27"/>
      <c r="P16" s="27"/>
      <c r="Q16" s="27"/>
      <c r="R16" s="25"/>
      <c r="S16" s="25"/>
      <c r="T16" s="28"/>
      <c r="U16" s="28"/>
      <c r="V16" s="28"/>
    </row>
    <row r="17" s="29" customFormat="true" ht="26" hidden="false" customHeight="false" outlineLevel="0" collapsed="false">
      <c r="A17" s="23" t="s">
        <v>28</v>
      </c>
      <c r="B17" s="23" t="s">
        <v>28</v>
      </c>
      <c r="C17" s="24" t="s">
        <v>39</v>
      </c>
      <c r="D17" s="25" t="s">
        <v>30</v>
      </c>
      <c r="E17" s="26" t="n">
        <f aca="false">SUM(F17:Q17)</f>
        <v>219</v>
      </c>
      <c r="F17" s="27"/>
      <c r="G17" s="27"/>
      <c r="H17" s="27"/>
      <c r="I17" s="27" t="n">
        <v>219</v>
      </c>
      <c r="J17" s="27"/>
      <c r="K17" s="27"/>
      <c r="L17" s="27"/>
      <c r="M17" s="27"/>
      <c r="N17" s="27"/>
      <c r="O17" s="27"/>
      <c r="P17" s="27"/>
      <c r="Q17" s="27"/>
      <c r="R17" s="25"/>
      <c r="S17" s="25"/>
      <c r="T17" s="28"/>
      <c r="U17" s="28"/>
      <c r="V17" s="28"/>
    </row>
    <row r="18" s="29" customFormat="true" ht="26" hidden="false" customHeight="false" outlineLevel="0" collapsed="false">
      <c r="A18" s="23" t="s">
        <v>28</v>
      </c>
      <c r="B18" s="23" t="s">
        <v>28</v>
      </c>
      <c r="C18" s="24" t="s">
        <v>40</v>
      </c>
      <c r="D18" s="25" t="s">
        <v>41</v>
      </c>
      <c r="E18" s="26" t="n">
        <f aca="false">SUM(F18:Q18)</f>
        <v>3526.719</v>
      </c>
      <c r="F18" s="27"/>
      <c r="G18" s="27"/>
      <c r="H18" s="27"/>
      <c r="I18" s="27"/>
      <c r="J18" s="27" t="n">
        <v>3526.719</v>
      </c>
      <c r="K18" s="27"/>
      <c r="L18" s="27"/>
      <c r="M18" s="27"/>
      <c r="N18" s="27"/>
      <c r="O18" s="27"/>
      <c r="P18" s="27"/>
      <c r="Q18" s="27"/>
      <c r="R18" s="25"/>
      <c r="S18" s="25"/>
      <c r="T18" s="28"/>
      <c r="U18" s="28"/>
      <c r="V18" s="28"/>
    </row>
    <row r="19" s="29" customFormat="true" ht="26" hidden="false" customHeight="false" outlineLevel="0" collapsed="false">
      <c r="A19" s="23" t="s">
        <v>28</v>
      </c>
      <c r="B19" s="23" t="s">
        <v>28</v>
      </c>
      <c r="C19" s="24" t="s">
        <v>42</v>
      </c>
      <c r="D19" s="25" t="s">
        <v>30</v>
      </c>
      <c r="E19" s="26" t="n">
        <f aca="false">SUM(F19:Q19)</f>
        <v>492.765</v>
      </c>
      <c r="F19" s="27"/>
      <c r="G19" s="27"/>
      <c r="H19" s="27"/>
      <c r="I19" s="30"/>
      <c r="J19" s="27" t="n">
        <v>492.765</v>
      </c>
      <c r="K19" s="27"/>
      <c r="L19" s="27"/>
      <c r="M19" s="27"/>
      <c r="N19" s="27"/>
      <c r="O19" s="27"/>
      <c r="P19" s="27"/>
      <c r="Q19" s="27"/>
      <c r="R19" s="25"/>
      <c r="S19" s="25"/>
      <c r="T19" s="28"/>
      <c r="U19" s="28"/>
      <c r="V19" s="28"/>
    </row>
    <row r="20" s="29" customFormat="true" ht="78" hidden="false" customHeight="false" outlineLevel="0" collapsed="false">
      <c r="A20" s="23" t="s">
        <v>28</v>
      </c>
      <c r="B20" s="23" t="s">
        <v>28</v>
      </c>
      <c r="C20" s="24" t="s">
        <v>43</v>
      </c>
      <c r="D20" s="25" t="s">
        <v>30</v>
      </c>
      <c r="E20" s="26" t="n">
        <f aca="false">SUM(F20:Q20)</f>
        <v>462.6</v>
      </c>
      <c r="F20" s="27"/>
      <c r="G20" s="27"/>
      <c r="H20" s="27"/>
      <c r="I20" s="27"/>
      <c r="J20" s="27"/>
      <c r="K20" s="27" t="n">
        <v>462.6</v>
      </c>
      <c r="L20" s="27"/>
      <c r="M20" s="27"/>
      <c r="N20" s="27"/>
      <c r="O20" s="27"/>
      <c r="P20" s="27"/>
      <c r="Q20" s="27"/>
      <c r="R20" s="25"/>
      <c r="S20" s="25"/>
      <c r="T20" s="28"/>
      <c r="U20" s="28"/>
      <c r="V20" s="28"/>
    </row>
    <row r="21" s="29" customFormat="true" ht="54" hidden="false" customHeight="true" outlineLevel="0" collapsed="false">
      <c r="A21" s="23" t="s">
        <v>28</v>
      </c>
      <c r="B21" s="23" t="s">
        <v>28</v>
      </c>
      <c r="C21" s="24" t="s">
        <v>44</v>
      </c>
      <c r="D21" s="25" t="s">
        <v>30</v>
      </c>
      <c r="E21" s="26" t="n">
        <f aca="false">SUM(F21:Q21)</f>
        <v>46.375</v>
      </c>
      <c r="F21" s="27"/>
      <c r="G21" s="27"/>
      <c r="H21" s="27"/>
      <c r="I21" s="27"/>
      <c r="J21" s="27"/>
      <c r="K21" s="27" t="n">
        <v>46.375</v>
      </c>
      <c r="L21" s="27"/>
      <c r="M21" s="27"/>
      <c r="N21" s="27"/>
      <c r="O21" s="27"/>
      <c r="P21" s="27"/>
      <c r="Q21" s="27"/>
      <c r="R21" s="25"/>
      <c r="S21" s="25"/>
      <c r="T21" s="28"/>
      <c r="U21" s="28"/>
      <c r="V21" s="28"/>
    </row>
    <row r="22" s="29" customFormat="true" ht="26" hidden="false" customHeight="false" outlineLevel="0" collapsed="false">
      <c r="A22" s="23" t="s">
        <v>28</v>
      </c>
      <c r="B22" s="23" t="s">
        <v>28</v>
      </c>
      <c r="C22" s="24" t="s">
        <v>45</v>
      </c>
      <c r="D22" s="25" t="s">
        <v>30</v>
      </c>
      <c r="E22" s="26" t="n">
        <f aca="false">SUM(F22:Q22)</f>
        <v>171</v>
      </c>
      <c r="F22" s="27"/>
      <c r="G22" s="27"/>
      <c r="H22" s="27"/>
      <c r="I22" s="27"/>
      <c r="J22" s="27"/>
      <c r="K22" s="27"/>
      <c r="L22" s="27" t="n">
        <v>171</v>
      </c>
      <c r="M22" s="27"/>
      <c r="N22" s="27"/>
      <c r="O22" s="27"/>
      <c r="P22" s="27"/>
      <c r="Q22" s="27"/>
      <c r="R22" s="25"/>
      <c r="S22" s="25"/>
      <c r="T22" s="28"/>
      <c r="U22" s="28"/>
      <c r="V22" s="28"/>
    </row>
    <row r="23" s="29" customFormat="true" ht="26" hidden="false" customHeight="false" outlineLevel="0" collapsed="false">
      <c r="A23" s="23" t="s">
        <v>28</v>
      </c>
      <c r="B23" s="23" t="s">
        <v>28</v>
      </c>
      <c r="C23" s="24" t="s">
        <v>46</v>
      </c>
      <c r="D23" s="25" t="s">
        <v>30</v>
      </c>
      <c r="E23" s="26" t="n">
        <f aca="false">SUM(F23:Q23)</f>
        <v>51.999</v>
      </c>
      <c r="F23" s="27"/>
      <c r="G23" s="27"/>
      <c r="H23" s="27"/>
      <c r="I23" s="27"/>
      <c r="J23" s="27"/>
      <c r="K23" s="27"/>
      <c r="L23" s="27"/>
      <c r="M23" s="27" t="n">
        <v>51.999</v>
      </c>
      <c r="N23" s="27"/>
      <c r="O23" s="27"/>
      <c r="P23" s="27"/>
      <c r="Q23" s="27"/>
      <c r="R23" s="25"/>
      <c r="S23" s="25"/>
      <c r="T23" s="28"/>
      <c r="U23" s="28"/>
      <c r="V23" s="28"/>
    </row>
    <row r="24" s="29" customFormat="true" ht="53.25" hidden="false" customHeight="true" outlineLevel="0" collapsed="false">
      <c r="A24" s="23" t="s">
        <v>28</v>
      </c>
      <c r="B24" s="23" t="s">
        <v>28</v>
      </c>
      <c r="C24" s="24" t="s">
        <v>47</v>
      </c>
      <c r="D24" s="25" t="s">
        <v>30</v>
      </c>
      <c r="E24" s="26" t="n">
        <f aca="false">SUM(F24:Q24)</f>
        <v>239.8</v>
      </c>
      <c r="F24" s="27"/>
      <c r="G24" s="27"/>
      <c r="H24" s="27"/>
      <c r="I24" s="27"/>
      <c r="J24" s="27"/>
      <c r="K24" s="27"/>
      <c r="L24" s="27"/>
      <c r="M24" s="27" t="n">
        <v>239.8</v>
      </c>
      <c r="N24" s="27"/>
      <c r="O24" s="27"/>
      <c r="P24" s="27"/>
      <c r="Q24" s="27"/>
      <c r="R24" s="25"/>
      <c r="S24" s="25"/>
      <c r="T24" s="28"/>
      <c r="U24" s="28"/>
      <c r="V24" s="28"/>
    </row>
    <row r="25" s="29" customFormat="true" ht="26" hidden="false" customHeight="false" outlineLevel="0" collapsed="false">
      <c r="A25" s="23" t="s">
        <v>28</v>
      </c>
      <c r="B25" s="23" t="s">
        <v>28</v>
      </c>
      <c r="C25" s="24" t="s">
        <v>29</v>
      </c>
      <c r="D25" s="25" t="s">
        <v>30</v>
      </c>
      <c r="E25" s="26" t="n">
        <f aca="false">SUM(F25:Q25)</f>
        <v>197</v>
      </c>
      <c r="F25" s="27"/>
      <c r="G25" s="27"/>
      <c r="H25" s="27"/>
      <c r="I25" s="27"/>
      <c r="J25" s="27"/>
      <c r="K25" s="27"/>
      <c r="L25" s="27"/>
      <c r="M25" s="27" t="n">
        <v>197</v>
      </c>
      <c r="N25" s="27"/>
      <c r="O25" s="27"/>
      <c r="P25" s="27"/>
      <c r="Q25" s="27"/>
      <c r="R25" s="25"/>
      <c r="S25" s="25"/>
      <c r="T25" s="28"/>
      <c r="U25" s="28"/>
      <c r="V25" s="28"/>
    </row>
    <row r="26" s="29" customFormat="true" ht="26" hidden="false" customHeight="false" outlineLevel="0" collapsed="false">
      <c r="A26" s="23" t="s">
        <v>28</v>
      </c>
      <c r="B26" s="23" t="s">
        <v>28</v>
      </c>
      <c r="C26" s="24" t="s">
        <v>35</v>
      </c>
      <c r="D26" s="25" t="s">
        <v>30</v>
      </c>
      <c r="E26" s="26" t="n">
        <f aca="false">SUM(F26:Q26)</f>
        <v>396.78</v>
      </c>
      <c r="F26" s="27"/>
      <c r="G26" s="27"/>
      <c r="H26" s="27"/>
      <c r="I26" s="27"/>
      <c r="J26" s="27"/>
      <c r="K26" s="27"/>
      <c r="L26" s="27"/>
      <c r="M26" s="27" t="n">
        <v>396.78</v>
      </c>
      <c r="N26" s="27"/>
      <c r="O26" s="27"/>
      <c r="P26" s="27"/>
      <c r="Q26" s="27"/>
      <c r="R26" s="25"/>
      <c r="S26" s="25"/>
      <c r="T26" s="28"/>
      <c r="U26" s="28"/>
      <c r="V26" s="28"/>
    </row>
    <row r="27" s="29" customFormat="true" ht="26" hidden="false" customHeight="false" outlineLevel="0" collapsed="false">
      <c r="A27" s="23" t="s">
        <v>28</v>
      </c>
      <c r="B27" s="23" t="s">
        <v>28</v>
      </c>
      <c r="C27" s="24" t="s">
        <v>31</v>
      </c>
      <c r="D27" s="25" t="s">
        <v>30</v>
      </c>
      <c r="E27" s="26" t="n">
        <f aca="false">SUM(F27:Q27)</f>
        <v>114.99</v>
      </c>
      <c r="F27" s="27"/>
      <c r="G27" s="27"/>
      <c r="H27" s="27"/>
      <c r="I27" s="27"/>
      <c r="J27" s="27"/>
      <c r="K27" s="27"/>
      <c r="L27" s="27"/>
      <c r="M27" s="27" t="n">
        <v>114.99</v>
      </c>
      <c r="N27" s="27"/>
      <c r="O27" s="27"/>
      <c r="P27" s="27"/>
      <c r="Q27" s="27"/>
      <c r="R27" s="25"/>
      <c r="S27" s="25"/>
      <c r="T27" s="28"/>
      <c r="U27" s="28"/>
      <c r="V27" s="28"/>
    </row>
    <row r="28" s="29" customFormat="true" ht="26" hidden="false" customHeight="false" outlineLevel="0" collapsed="false">
      <c r="A28" s="23" t="s">
        <v>28</v>
      </c>
      <c r="B28" s="23" t="s">
        <v>28</v>
      </c>
      <c r="C28" s="24" t="s">
        <v>48</v>
      </c>
      <c r="D28" s="25" t="s">
        <v>41</v>
      </c>
      <c r="E28" s="26" t="n">
        <f aca="false">SUM(F28:Q28)</f>
        <v>1262.64</v>
      </c>
      <c r="F28" s="27"/>
      <c r="G28" s="27"/>
      <c r="H28" s="27"/>
      <c r="I28" s="27"/>
      <c r="J28" s="27"/>
      <c r="K28" s="27"/>
      <c r="L28" s="27"/>
      <c r="M28" s="27" t="n">
        <v>1262.64</v>
      </c>
      <c r="N28" s="27"/>
      <c r="O28" s="27"/>
      <c r="P28" s="27"/>
      <c r="Q28" s="27"/>
      <c r="R28" s="25"/>
      <c r="S28" s="25"/>
      <c r="T28" s="28"/>
      <c r="U28" s="28"/>
      <c r="V28" s="28"/>
    </row>
    <row r="29" s="29" customFormat="true" ht="65" hidden="false" customHeight="false" outlineLevel="0" collapsed="false">
      <c r="A29" s="23" t="s">
        <v>28</v>
      </c>
      <c r="B29" s="23" t="s">
        <v>28</v>
      </c>
      <c r="C29" s="24" t="s">
        <v>49</v>
      </c>
      <c r="D29" s="25" t="s">
        <v>30</v>
      </c>
      <c r="E29" s="26" t="n">
        <f aca="false">SUM(F29:Q29)</f>
        <v>50</v>
      </c>
      <c r="F29" s="27"/>
      <c r="G29" s="27"/>
      <c r="H29" s="27"/>
      <c r="I29" s="27"/>
      <c r="J29" s="27"/>
      <c r="K29" s="27"/>
      <c r="L29" s="27"/>
      <c r="M29" s="27"/>
      <c r="N29" s="27" t="n">
        <v>50</v>
      </c>
      <c r="O29" s="27"/>
      <c r="P29" s="27"/>
      <c r="Q29" s="27"/>
      <c r="R29" s="25"/>
      <c r="S29" s="25"/>
      <c r="T29" s="28"/>
      <c r="U29" s="28"/>
      <c r="V29" s="28"/>
    </row>
    <row r="30" s="29" customFormat="true" ht="69" hidden="false" customHeight="true" outlineLevel="0" collapsed="false">
      <c r="A30" s="23" t="s">
        <v>28</v>
      </c>
      <c r="B30" s="23" t="s">
        <v>28</v>
      </c>
      <c r="C30" s="24" t="s">
        <v>50</v>
      </c>
      <c r="D30" s="25" t="s">
        <v>30</v>
      </c>
      <c r="E30" s="26" t="n">
        <f aca="false">SUM(F30:Q30)</f>
        <v>57.6</v>
      </c>
      <c r="F30" s="27"/>
      <c r="G30" s="27"/>
      <c r="H30" s="27"/>
      <c r="I30" s="27"/>
      <c r="J30" s="27"/>
      <c r="K30" s="27"/>
      <c r="L30" s="27"/>
      <c r="M30" s="27"/>
      <c r="N30" s="27" t="n">
        <v>57.6</v>
      </c>
      <c r="O30" s="27"/>
      <c r="P30" s="27"/>
      <c r="Q30" s="27"/>
      <c r="R30" s="25"/>
      <c r="S30" s="25"/>
      <c r="T30" s="28"/>
      <c r="U30" s="28"/>
      <c r="V30" s="28"/>
    </row>
    <row r="31" s="29" customFormat="true" ht="26" hidden="false" customHeight="false" outlineLevel="0" collapsed="false">
      <c r="A31" s="23" t="s">
        <v>28</v>
      </c>
      <c r="B31" s="23" t="s">
        <v>28</v>
      </c>
      <c r="C31" s="24" t="s">
        <v>51</v>
      </c>
      <c r="D31" s="25" t="s">
        <v>30</v>
      </c>
      <c r="E31" s="26" t="n">
        <f aca="false">SUM(F31:Q31)</f>
        <v>415</v>
      </c>
      <c r="F31" s="27"/>
      <c r="G31" s="27"/>
      <c r="H31" s="27"/>
      <c r="I31" s="27"/>
      <c r="J31" s="27"/>
      <c r="K31" s="27"/>
      <c r="L31" s="27"/>
      <c r="M31" s="27"/>
      <c r="N31" s="27" t="n">
        <v>415</v>
      </c>
      <c r="O31" s="27"/>
      <c r="P31" s="27"/>
      <c r="Q31" s="27"/>
      <c r="R31" s="25"/>
      <c r="S31" s="25"/>
      <c r="T31" s="28"/>
      <c r="U31" s="28"/>
      <c r="V31" s="28"/>
    </row>
    <row r="32" s="29" customFormat="true" ht="26" hidden="false" customHeight="false" outlineLevel="0" collapsed="false">
      <c r="A32" s="23" t="s">
        <v>28</v>
      </c>
      <c r="B32" s="23" t="s">
        <v>28</v>
      </c>
      <c r="C32" s="24" t="s">
        <v>52</v>
      </c>
      <c r="D32" s="25" t="s">
        <v>41</v>
      </c>
      <c r="E32" s="26" t="n">
        <f aca="false">SUM(F32:Q32)</f>
        <v>553.832</v>
      </c>
      <c r="F32" s="27"/>
      <c r="G32" s="27"/>
      <c r="H32" s="27"/>
      <c r="I32" s="27"/>
      <c r="J32" s="27"/>
      <c r="K32" s="27"/>
      <c r="L32" s="27"/>
      <c r="M32" s="27"/>
      <c r="N32" s="27" t="n">
        <v>553.832</v>
      </c>
      <c r="O32" s="27"/>
      <c r="P32" s="27"/>
      <c r="Q32" s="27"/>
      <c r="R32" s="25"/>
      <c r="S32" s="25"/>
      <c r="T32" s="28"/>
      <c r="U32" s="28"/>
      <c r="V32" s="28"/>
    </row>
    <row r="33" s="29" customFormat="true" ht="26" hidden="false" customHeight="false" outlineLevel="0" collapsed="false">
      <c r="A33" s="23" t="s">
        <v>28</v>
      </c>
      <c r="B33" s="23" t="s">
        <v>28</v>
      </c>
      <c r="C33" s="24" t="s">
        <v>53</v>
      </c>
      <c r="D33" s="25" t="s">
        <v>30</v>
      </c>
      <c r="E33" s="26" t="n">
        <f aca="false">SUM(F33:Q33)</f>
        <v>77.97</v>
      </c>
      <c r="F33" s="27"/>
      <c r="G33" s="27"/>
      <c r="H33" s="27"/>
      <c r="I33" s="27"/>
      <c r="J33" s="27"/>
      <c r="K33" s="27"/>
      <c r="L33" s="27"/>
      <c r="M33" s="27"/>
      <c r="N33" s="27"/>
      <c r="O33" s="27" t="n">
        <v>77.97</v>
      </c>
      <c r="P33" s="27"/>
      <c r="Q33" s="27"/>
      <c r="R33" s="25"/>
      <c r="S33" s="25"/>
      <c r="T33" s="28"/>
      <c r="U33" s="28"/>
      <c r="V33" s="28"/>
    </row>
    <row r="34" s="29" customFormat="true" ht="26" hidden="false" customHeight="false" outlineLevel="0" collapsed="false">
      <c r="A34" s="23" t="s">
        <v>28</v>
      </c>
      <c r="B34" s="23" t="s">
        <v>28</v>
      </c>
      <c r="C34" s="24" t="s">
        <v>54</v>
      </c>
      <c r="D34" s="25" t="s">
        <v>30</v>
      </c>
      <c r="E34" s="26" t="n">
        <f aca="false">SUM(F34:Q34)</f>
        <v>35.667</v>
      </c>
      <c r="F34" s="27"/>
      <c r="G34" s="27"/>
      <c r="H34" s="27"/>
      <c r="I34" s="27"/>
      <c r="J34" s="27"/>
      <c r="K34" s="27"/>
      <c r="L34" s="27"/>
      <c r="M34" s="27"/>
      <c r="N34" s="27"/>
      <c r="O34" s="27" t="n">
        <v>35.667</v>
      </c>
      <c r="P34" s="27"/>
      <c r="Q34" s="27"/>
      <c r="R34" s="25"/>
      <c r="S34" s="25"/>
      <c r="T34" s="28"/>
      <c r="U34" s="28"/>
      <c r="V34" s="28"/>
    </row>
    <row r="35" s="29" customFormat="true" ht="26" hidden="false" customHeight="false" outlineLevel="0" collapsed="false">
      <c r="A35" s="23" t="s">
        <v>28</v>
      </c>
      <c r="B35" s="23" t="s">
        <v>28</v>
      </c>
      <c r="C35" s="24" t="s">
        <v>55</v>
      </c>
      <c r="D35" s="25" t="s">
        <v>41</v>
      </c>
      <c r="E35" s="26" t="n">
        <f aca="false">SUM(F35:Q35)</f>
        <v>698.725</v>
      </c>
      <c r="F35" s="27"/>
      <c r="G35" s="27"/>
      <c r="H35" s="27"/>
      <c r="I35" s="27"/>
      <c r="J35" s="27"/>
      <c r="K35" s="27"/>
      <c r="L35" s="27"/>
      <c r="M35" s="27"/>
      <c r="N35" s="27"/>
      <c r="O35" s="27" t="n">
        <v>698.725</v>
      </c>
      <c r="P35" s="27"/>
      <c r="Q35" s="27"/>
      <c r="R35" s="25"/>
      <c r="S35" s="25"/>
      <c r="T35" s="28"/>
      <c r="U35" s="28"/>
      <c r="V35" s="28"/>
    </row>
    <row r="36" s="29" customFormat="true" ht="26" hidden="false" customHeight="false" outlineLevel="0" collapsed="false">
      <c r="A36" s="23" t="s">
        <v>28</v>
      </c>
      <c r="B36" s="23" t="s">
        <v>28</v>
      </c>
      <c r="C36" s="24" t="s">
        <v>56</v>
      </c>
      <c r="D36" s="25" t="s">
        <v>30</v>
      </c>
      <c r="E36" s="26" t="n">
        <f aca="false">SUM(F36:Q36)</f>
        <v>81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 t="n">
        <v>81</v>
      </c>
      <c r="Q36" s="27"/>
      <c r="R36" s="25"/>
      <c r="S36" s="25"/>
      <c r="T36" s="28"/>
      <c r="U36" s="28"/>
      <c r="V36" s="28"/>
    </row>
    <row r="37" s="29" customFormat="true" ht="42.75" hidden="false" customHeight="true" outlineLevel="0" collapsed="false">
      <c r="A37" s="23" t="s">
        <v>28</v>
      </c>
      <c r="B37" s="23" t="s">
        <v>28</v>
      </c>
      <c r="C37" s="24" t="s">
        <v>57</v>
      </c>
      <c r="D37" s="25" t="s">
        <v>30</v>
      </c>
      <c r="E37" s="26" t="n">
        <f aca="false">SUM(F37:Q37)</f>
        <v>48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 t="n">
        <v>48</v>
      </c>
      <c r="Q37" s="27"/>
      <c r="R37" s="25"/>
      <c r="S37" s="25"/>
      <c r="T37" s="28"/>
      <c r="U37" s="28"/>
      <c r="V37" s="28"/>
    </row>
    <row r="38" s="29" customFormat="true" ht="26" hidden="false" customHeight="false" outlineLevel="0" collapsed="false">
      <c r="A38" s="23" t="s">
        <v>28</v>
      </c>
      <c r="B38" s="23" t="s">
        <v>28</v>
      </c>
      <c r="C38" s="24" t="s">
        <v>58</v>
      </c>
      <c r="D38" s="25" t="s">
        <v>41</v>
      </c>
      <c r="E38" s="26" t="n">
        <f aca="false">SUM(F38:Q38)</f>
        <v>500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 t="n">
        <v>500</v>
      </c>
      <c r="Q38" s="27"/>
      <c r="R38" s="25"/>
      <c r="S38" s="25"/>
      <c r="T38" s="28"/>
      <c r="U38" s="28"/>
      <c r="V38" s="28"/>
    </row>
    <row r="39" s="29" customFormat="true" ht="26" hidden="false" customHeight="false" outlineLevel="0" collapsed="false">
      <c r="A39" s="23" t="s">
        <v>28</v>
      </c>
      <c r="B39" s="23" t="s">
        <v>28</v>
      </c>
      <c r="C39" s="24" t="s">
        <v>59</v>
      </c>
      <c r="D39" s="25" t="s">
        <v>30</v>
      </c>
      <c r="E39" s="26" t="n">
        <f aca="false">SUM(F39:Q39)</f>
        <v>15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 t="n">
        <v>150</v>
      </c>
      <c r="Q39" s="27"/>
      <c r="R39" s="25"/>
      <c r="S39" s="25"/>
      <c r="T39" s="28"/>
      <c r="U39" s="28"/>
      <c r="V39" s="28"/>
    </row>
    <row r="40" s="29" customFormat="true" ht="26" hidden="false" customHeight="false" outlineLevel="0" collapsed="false">
      <c r="A40" s="23" t="s">
        <v>28</v>
      </c>
      <c r="B40" s="23" t="s">
        <v>28</v>
      </c>
      <c r="C40" s="24" t="s">
        <v>60</v>
      </c>
      <c r="D40" s="25" t="s">
        <v>30</v>
      </c>
      <c r="E40" s="26" t="n">
        <f aca="false">SUM(F40:Q40)</f>
        <v>300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n">
        <v>300</v>
      </c>
      <c r="Q40" s="27"/>
      <c r="R40" s="25"/>
      <c r="S40" s="25"/>
      <c r="T40" s="28"/>
      <c r="U40" s="28"/>
      <c r="V40" s="28"/>
    </row>
    <row r="41" s="32" customFormat="true" ht="26" hidden="false" customHeight="false" outlineLevel="0" collapsed="false">
      <c r="A41" s="23" t="s">
        <v>28</v>
      </c>
      <c r="B41" s="23" t="s">
        <v>28</v>
      </c>
      <c r="C41" s="24" t="s">
        <v>61</v>
      </c>
      <c r="D41" s="25" t="s">
        <v>30</v>
      </c>
      <c r="E41" s="26" t="n">
        <f aca="false">SUM(F41:Q41)</f>
        <v>30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 t="n">
        <v>300</v>
      </c>
      <c r="Q41" s="27"/>
      <c r="R41" s="25"/>
      <c r="S41" s="25"/>
      <c r="T41" s="31"/>
      <c r="U41" s="31"/>
      <c r="V41" s="31"/>
    </row>
    <row r="42" s="32" customFormat="true" ht="26" hidden="false" customHeight="false" outlineLevel="0" collapsed="false">
      <c r="A42" s="23" t="s">
        <v>28</v>
      </c>
      <c r="B42" s="23" t="s">
        <v>28</v>
      </c>
      <c r="C42" s="24" t="s">
        <v>62</v>
      </c>
      <c r="D42" s="25" t="s">
        <v>30</v>
      </c>
      <c r="E42" s="26" t="n">
        <f aca="false">SUM(F42:Q42)</f>
        <v>11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 t="n">
        <v>110</v>
      </c>
      <c r="Q42" s="27"/>
      <c r="R42" s="25"/>
      <c r="S42" s="25"/>
      <c r="T42" s="31"/>
      <c r="U42" s="31"/>
      <c r="V42" s="31"/>
    </row>
    <row r="43" s="32" customFormat="true" ht="26" hidden="false" customHeight="false" outlineLevel="0" collapsed="false">
      <c r="A43" s="23" t="s">
        <v>28</v>
      </c>
      <c r="B43" s="23" t="s">
        <v>28</v>
      </c>
      <c r="C43" s="24" t="s">
        <v>63</v>
      </c>
      <c r="D43" s="25" t="s">
        <v>41</v>
      </c>
      <c r="E43" s="26" t="n">
        <f aca="false">SUM(F43:Q43)</f>
        <v>1000</v>
      </c>
      <c r="F43" s="27"/>
      <c r="G43" s="27"/>
      <c r="H43" s="27"/>
      <c r="I43" s="27" t="n">
        <v>1000</v>
      </c>
      <c r="J43" s="27"/>
      <c r="K43" s="27"/>
      <c r="L43" s="27"/>
      <c r="M43" s="27"/>
      <c r="N43" s="27"/>
      <c r="O43" s="27"/>
      <c r="P43" s="27"/>
      <c r="Q43" s="27"/>
      <c r="R43" s="25"/>
      <c r="S43" s="25"/>
      <c r="T43" s="31"/>
      <c r="U43" s="31"/>
      <c r="V43" s="31"/>
    </row>
    <row r="44" s="32" customFormat="true" ht="26" hidden="false" customHeight="false" outlineLevel="0" collapsed="false">
      <c r="A44" s="23" t="s">
        <v>28</v>
      </c>
      <c r="B44" s="23" t="s">
        <v>28</v>
      </c>
      <c r="C44" s="24" t="s">
        <v>63</v>
      </c>
      <c r="D44" s="25" t="s">
        <v>41</v>
      </c>
      <c r="E44" s="26" t="n">
        <f aca="false">SUM(F44:Q44)</f>
        <v>700</v>
      </c>
      <c r="F44" s="27"/>
      <c r="G44" s="27"/>
      <c r="H44" s="27" t="n">
        <v>700</v>
      </c>
      <c r="I44" s="27"/>
      <c r="J44" s="27"/>
      <c r="K44" s="27"/>
      <c r="L44" s="27"/>
      <c r="M44" s="27"/>
      <c r="N44" s="27"/>
      <c r="O44" s="27"/>
      <c r="P44" s="27"/>
      <c r="Q44" s="27"/>
      <c r="R44" s="25"/>
      <c r="S44" s="25"/>
      <c r="T44" s="31"/>
      <c r="U44" s="31"/>
      <c r="V44" s="31"/>
    </row>
    <row r="45" s="32" customFormat="true" ht="26" hidden="false" customHeight="false" outlineLevel="0" collapsed="false">
      <c r="A45" s="23" t="s">
        <v>28</v>
      </c>
      <c r="B45" s="23" t="s">
        <v>28</v>
      </c>
      <c r="C45" s="24" t="s">
        <v>64</v>
      </c>
      <c r="D45" s="25" t="s">
        <v>41</v>
      </c>
      <c r="E45" s="26" t="n">
        <f aca="false">SUM(F45:Q45)</f>
        <v>499</v>
      </c>
      <c r="F45" s="27"/>
      <c r="G45" s="27"/>
      <c r="H45" s="27"/>
      <c r="I45" s="27" t="n">
        <v>499</v>
      </c>
      <c r="J45" s="27"/>
      <c r="K45" s="27"/>
      <c r="L45" s="27"/>
      <c r="M45" s="27"/>
      <c r="N45" s="27"/>
      <c r="O45" s="27"/>
      <c r="P45" s="27"/>
      <c r="Q45" s="27"/>
      <c r="R45" s="25"/>
      <c r="S45" s="25"/>
      <c r="T45" s="31"/>
      <c r="U45" s="31"/>
      <c r="V45" s="31"/>
    </row>
    <row r="46" s="32" customFormat="true" ht="26" hidden="false" customHeight="false" outlineLevel="0" collapsed="false">
      <c r="A46" s="23" t="s">
        <v>28</v>
      </c>
      <c r="B46" s="23" t="s">
        <v>28</v>
      </c>
      <c r="C46" s="24" t="s">
        <v>65</v>
      </c>
      <c r="D46" s="25" t="s">
        <v>41</v>
      </c>
      <c r="E46" s="26" t="n">
        <f aca="false">SUM(F46:Q46)</f>
        <v>1000</v>
      </c>
      <c r="F46" s="27"/>
      <c r="G46" s="27"/>
      <c r="H46" s="27"/>
      <c r="I46" s="27" t="n">
        <v>1000</v>
      </c>
      <c r="J46" s="27"/>
      <c r="K46" s="27"/>
      <c r="L46" s="27"/>
      <c r="M46" s="27"/>
      <c r="N46" s="27"/>
      <c r="O46" s="27"/>
      <c r="P46" s="27"/>
      <c r="Q46" s="27"/>
      <c r="R46" s="25"/>
      <c r="S46" s="25"/>
      <c r="T46" s="31"/>
      <c r="U46" s="31"/>
      <c r="V46" s="31"/>
    </row>
    <row r="47" s="32" customFormat="true" ht="26" hidden="false" customHeight="false" outlineLevel="0" collapsed="false">
      <c r="A47" s="23" t="s">
        <v>28</v>
      </c>
      <c r="B47" s="23" t="s">
        <v>28</v>
      </c>
      <c r="C47" s="24" t="s">
        <v>65</v>
      </c>
      <c r="D47" s="25" t="s">
        <v>41</v>
      </c>
      <c r="E47" s="26" t="n">
        <f aca="false">SUM(F47:Q47)</f>
        <v>1000</v>
      </c>
      <c r="F47" s="27"/>
      <c r="G47" s="27"/>
      <c r="H47" s="27"/>
      <c r="I47" s="27" t="n">
        <v>1000</v>
      </c>
      <c r="J47" s="27"/>
      <c r="K47" s="27"/>
      <c r="L47" s="27"/>
      <c r="M47" s="27"/>
      <c r="N47" s="27"/>
      <c r="O47" s="27"/>
      <c r="P47" s="27"/>
      <c r="Q47" s="27"/>
      <c r="R47" s="25"/>
      <c r="S47" s="25"/>
      <c r="T47" s="31"/>
      <c r="U47" s="31"/>
      <c r="V47" s="31"/>
    </row>
    <row r="48" s="32" customFormat="true" ht="26" hidden="false" customHeight="false" outlineLevel="0" collapsed="false">
      <c r="A48" s="23" t="s">
        <v>28</v>
      </c>
      <c r="B48" s="23" t="s">
        <v>28</v>
      </c>
      <c r="C48" s="24" t="s">
        <v>65</v>
      </c>
      <c r="D48" s="25" t="s">
        <v>41</v>
      </c>
      <c r="E48" s="26" t="n">
        <f aca="false">SUM(F48:Q48)</f>
        <v>400</v>
      </c>
      <c r="F48" s="27"/>
      <c r="G48" s="27"/>
      <c r="H48" s="27"/>
      <c r="I48" s="27" t="n">
        <v>400</v>
      </c>
      <c r="J48" s="27"/>
      <c r="K48" s="27"/>
      <c r="L48" s="27"/>
      <c r="M48" s="27"/>
      <c r="N48" s="27"/>
      <c r="O48" s="27"/>
      <c r="P48" s="27"/>
      <c r="Q48" s="27"/>
      <c r="R48" s="25"/>
      <c r="S48" s="25"/>
      <c r="T48" s="31"/>
      <c r="U48" s="31"/>
      <c r="V48" s="31"/>
    </row>
    <row r="49" s="32" customFormat="true" ht="26" hidden="false" customHeight="false" outlineLevel="0" collapsed="false">
      <c r="A49" s="23" t="s">
        <v>28</v>
      </c>
      <c r="B49" s="23" t="s">
        <v>28</v>
      </c>
      <c r="C49" s="24" t="s">
        <v>65</v>
      </c>
      <c r="D49" s="25" t="s">
        <v>41</v>
      </c>
      <c r="E49" s="26" t="n">
        <f aca="false">SUM(F49:Q49)</f>
        <v>798</v>
      </c>
      <c r="F49" s="27"/>
      <c r="G49" s="27"/>
      <c r="H49" s="27"/>
      <c r="I49" s="27"/>
      <c r="J49" s="27"/>
      <c r="K49" s="27" t="n">
        <v>798</v>
      </c>
      <c r="L49" s="27"/>
      <c r="M49" s="27"/>
      <c r="N49" s="27"/>
      <c r="O49" s="27"/>
      <c r="P49" s="27"/>
      <c r="Q49" s="27"/>
      <c r="R49" s="25"/>
      <c r="S49" s="25"/>
      <c r="T49" s="31"/>
      <c r="U49" s="31"/>
      <c r="V49" s="31"/>
    </row>
    <row r="50" s="32" customFormat="true" ht="26" hidden="false" customHeight="false" outlineLevel="0" collapsed="false">
      <c r="A50" s="23" t="s">
        <v>28</v>
      </c>
      <c r="B50" s="23" t="s">
        <v>28</v>
      </c>
      <c r="C50" s="24" t="s">
        <v>66</v>
      </c>
      <c r="D50" s="25" t="s">
        <v>41</v>
      </c>
      <c r="E50" s="26" t="n">
        <f aca="false">SUM(F50:Q50)</f>
        <v>399.312</v>
      </c>
      <c r="F50" s="27"/>
      <c r="G50" s="27"/>
      <c r="H50" s="27"/>
      <c r="I50" s="27" t="n">
        <v>399.312</v>
      </c>
      <c r="J50" s="27"/>
      <c r="K50" s="27"/>
      <c r="L50" s="27"/>
      <c r="M50" s="27"/>
      <c r="N50" s="27"/>
      <c r="O50" s="27"/>
      <c r="P50" s="27"/>
      <c r="Q50" s="27"/>
      <c r="R50" s="25"/>
      <c r="S50" s="25"/>
      <c r="T50" s="31"/>
      <c r="U50" s="31"/>
      <c r="V50" s="31"/>
    </row>
    <row r="51" s="32" customFormat="true" ht="26" hidden="false" customHeight="false" outlineLevel="0" collapsed="false">
      <c r="A51" s="23" t="s">
        <v>28</v>
      </c>
      <c r="B51" s="23" t="s">
        <v>28</v>
      </c>
      <c r="C51" s="24" t="s">
        <v>67</v>
      </c>
      <c r="D51" s="25" t="s">
        <v>41</v>
      </c>
      <c r="E51" s="26" t="n">
        <f aca="false">SUM(F51:Q51)</f>
        <v>400</v>
      </c>
      <c r="F51" s="27"/>
      <c r="G51" s="27"/>
      <c r="H51" s="27"/>
      <c r="I51" s="27" t="n">
        <v>400</v>
      </c>
      <c r="J51" s="27"/>
      <c r="K51" s="27"/>
      <c r="L51" s="27"/>
      <c r="M51" s="27"/>
      <c r="N51" s="27"/>
      <c r="O51" s="27"/>
      <c r="P51" s="27"/>
      <c r="Q51" s="27"/>
      <c r="R51" s="25" t="s">
        <v>34</v>
      </c>
      <c r="S51" s="25"/>
      <c r="T51" s="31"/>
      <c r="U51" s="31"/>
      <c r="V51" s="31"/>
    </row>
    <row r="52" s="35" customFormat="true" ht="26" hidden="false" customHeight="false" outlineLevel="0" collapsed="false">
      <c r="A52" s="23" t="s">
        <v>28</v>
      </c>
      <c r="B52" s="23" t="s">
        <v>28</v>
      </c>
      <c r="C52" s="24" t="s">
        <v>67</v>
      </c>
      <c r="D52" s="25" t="s">
        <v>41</v>
      </c>
      <c r="E52" s="26" t="n">
        <f aca="false">SUM(F52:Q52)</f>
        <v>400</v>
      </c>
      <c r="F52" s="27"/>
      <c r="G52" s="27"/>
      <c r="H52" s="33"/>
      <c r="I52" s="27"/>
      <c r="J52" s="27" t="n">
        <v>400</v>
      </c>
      <c r="K52" s="27"/>
      <c r="L52" s="27"/>
      <c r="M52" s="27"/>
      <c r="N52" s="27"/>
      <c r="O52" s="27"/>
      <c r="P52" s="27"/>
      <c r="Q52" s="27"/>
      <c r="R52" s="25" t="s">
        <v>34</v>
      </c>
      <c r="S52" s="25"/>
      <c r="T52" s="34"/>
      <c r="U52" s="34"/>
      <c r="V52" s="34"/>
    </row>
    <row r="53" s="35" customFormat="true" ht="26" hidden="false" customHeight="false" outlineLevel="0" collapsed="false">
      <c r="A53" s="23" t="s">
        <v>28</v>
      </c>
      <c r="B53" s="23" t="s">
        <v>28</v>
      </c>
      <c r="C53" s="24" t="s">
        <v>67</v>
      </c>
      <c r="D53" s="25" t="s">
        <v>41</v>
      </c>
      <c r="E53" s="26" t="n">
        <f aca="false">SUM(F53:Q53)</f>
        <v>589.05</v>
      </c>
      <c r="F53" s="27"/>
      <c r="G53" s="27"/>
      <c r="H53" s="33"/>
      <c r="I53" s="27"/>
      <c r="J53" s="27" t="n">
        <v>589.05</v>
      </c>
      <c r="K53" s="27"/>
      <c r="L53" s="27"/>
      <c r="M53" s="27"/>
      <c r="N53" s="27"/>
      <c r="O53" s="27"/>
      <c r="P53" s="27"/>
      <c r="Q53" s="27"/>
      <c r="R53" s="25" t="s">
        <v>34</v>
      </c>
      <c r="S53" s="25"/>
      <c r="T53" s="34"/>
      <c r="U53" s="34"/>
      <c r="V53" s="34"/>
    </row>
    <row r="54" s="35" customFormat="true" ht="26" hidden="false" customHeight="false" outlineLevel="0" collapsed="false">
      <c r="A54" s="23" t="s">
        <v>28</v>
      </c>
      <c r="B54" s="23" t="s">
        <v>28</v>
      </c>
      <c r="C54" s="24" t="s">
        <v>67</v>
      </c>
      <c r="D54" s="25" t="s">
        <v>41</v>
      </c>
      <c r="E54" s="26" t="n">
        <f aca="false">SUM(F54:Q54)</f>
        <v>400</v>
      </c>
      <c r="F54" s="27"/>
      <c r="G54" s="27"/>
      <c r="H54" s="33"/>
      <c r="I54" s="27"/>
      <c r="J54" s="27" t="n">
        <v>400</v>
      </c>
      <c r="K54" s="27"/>
      <c r="L54" s="27"/>
      <c r="M54" s="27"/>
      <c r="N54" s="27"/>
      <c r="O54" s="27"/>
      <c r="P54" s="27"/>
      <c r="Q54" s="27"/>
      <c r="R54" s="25" t="s">
        <v>34</v>
      </c>
      <c r="S54" s="25"/>
      <c r="T54" s="34"/>
      <c r="U54" s="34"/>
      <c r="V54" s="34"/>
    </row>
    <row r="55" s="35" customFormat="true" ht="26" hidden="false" customHeight="false" outlineLevel="0" collapsed="false">
      <c r="A55" s="23" t="s">
        <v>28</v>
      </c>
      <c r="B55" s="23" t="s">
        <v>28</v>
      </c>
      <c r="C55" s="24" t="s">
        <v>67</v>
      </c>
      <c r="D55" s="25" t="s">
        <v>41</v>
      </c>
      <c r="E55" s="26" t="n">
        <f aca="false">SUM(F55:Q55)</f>
        <v>800</v>
      </c>
      <c r="F55" s="27"/>
      <c r="G55" s="27"/>
      <c r="H55" s="33"/>
      <c r="I55" s="27"/>
      <c r="J55" s="27" t="n">
        <v>800</v>
      </c>
      <c r="K55" s="27"/>
      <c r="L55" s="27"/>
      <c r="M55" s="27"/>
      <c r="N55" s="27"/>
      <c r="O55" s="27"/>
      <c r="P55" s="27"/>
      <c r="Q55" s="27"/>
      <c r="R55" s="25"/>
      <c r="S55" s="25"/>
      <c r="T55" s="34"/>
      <c r="U55" s="34"/>
      <c r="V55" s="34"/>
    </row>
    <row r="56" s="35" customFormat="true" ht="26" hidden="false" customHeight="false" outlineLevel="0" collapsed="false">
      <c r="A56" s="23" t="s">
        <v>28</v>
      </c>
      <c r="B56" s="23" t="s">
        <v>28</v>
      </c>
      <c r="C56" s="24" t="s">
        <v>67</v>
      </c>
      <c r="D56" s="25" t="s">
        <v>41</v>
      </c>
      <c r="E56" s="26" t="n">
        <f aca="false">SUM(F56:Q56)</f>
        <v>768</v>
      </c>
      <c r="F56" s="27"/>
      <c r="G56" s="27"/>
      <c r="H56" s="27"/>
      <c r="I56" s="27"/>
      <c r="J56" s="27"/>
      <c r="K56" s="27"/>
      <c r="L56" s="27"/>
      <c r="M56" s="27" t="n">
        <v>768</v>
      </c>
      <c r="N56" s="27"/>
      <c r="O56" s="27"/>
      <c r="P56" s="27"/>
      <c r="Q56" s="27"/>
      <c r="R56" s="25"/>
      <c r="S56" s="25"/>
      <c r="T56" s="34"/>
      <c r="U56" s="34"/>
      <c r="V56" s="34"/>
    </row>
    <row r="57" s="35" customFormat="true" ht="26" hidden="false" customHeight="false" outlineLevel="0" collapsed="false">
      <c r="A57" s="23" t="s">
        <v>28</v>
      </c>
      <c r="B57" s="23" t="s">
        <v>28</v>
      </c>
      <c r="C57" s="24" t="s">
        <v>67</v>
      </c>
      <c r="D57" s="25" t="s">
        <v>41</v>
      </c>
      <c r="E57" s="26" t="n">
        <f aca="false">SUM(F57:Q57)</f>
        <v>400</v>
      </c>
      <c r="F57" s="27"/>
      <c r="G57" s="27"/>
      <c r="H57" s="27"/>
      <c r="I57" s="33"/>
      <c r="J57" s="27"/>
      <c r="K57" s="27"/>
      <c r="L57" s="27"/>
      <c r="M57" s="27" t="n">
        <v>400</v>
      </c>
      <c r="N57" s="27"/>
      <c r="O57" s="27"/>
      <c r="P57" s="27"/>
      <c r="Q57" s="27"/>
      <c r="R57" s="25"/>
      <c r="S57" s="25"/>
      <c r="T57" s="34"/>
      <c r="U57" s="34"/>
      <c r="V57" s="34"/>
    </row>
    <row r="58" s="35" customFormat="true" ht="26" hidden="false" customHeight="false" outlineLevel="0" collapsed="false">
      <c r="A58" s="23" t="s">
        <v>28</v>
      </c>
      <c r="B58" s="23" t="s">
        <v>28</v>
      </c>
      <c r="C58" s="24" t="s">
        <v>67</v>
      </c>
      <c r="D58" s="25" t="s">
        <v>41</v>
      </c>
      <c r="E58" s="26" t="n">
        <f aca="false">SUM(F58:Q58)</f>
        <v>199.99</v>
      </c>
      <c r="F58" s="27"/>
      <c r="G58" s="27"/>
      <c r="H58" s="27"/>
      <c r="I58" s="27"/>
      <c r="J58" s="27"/>
      <c r="K58" s="27" t="n">
        <v>199.99</v>
      </c>
      <c r="L58" s="27"/>
      <c r="M58" s="27"/>
      <c r="N58" s="27"/>
      <c r="O58" s="27"/>
      <c r="P58" s="27"/>
      <c r="Q58" s="27"/>
      <c r="R58" s="25"/>
      <c r="S58" s="25"/>
      <c r="T58" s="34"/>
      <c r="U58" s="34"/>
      <c r="V58" s="34"/>
    </row>
    <row r="59" s="35" customFormat="true" ht="26" hidden="false" customHeight="false" outlineLevel="0" collapsed="false">
      <c r="A59" s="23" t="s">
        <v>28</v>
      </c>
      <c r="B59" s="23" t="s">
        <v>28</v>
      </c>
      <c r="C59" s="24" t="s">
        <v>67</v>
      </c>
      <c r="D59" s="25" t="s">
        <v>41</v>
      </c>
      <c r="E59" s="26" t="n">
        <f aca="false">SUM(F59:Q59)</f>
        <v>700</v>
      </c>
      <c r="F59" s="27"/>
      <c r="G59" s="27"/>
      <c r="H59" s="36"/>
      <c r="I59" s="27"/>
      <c r="J59" s="27" t="n">
        <v>700</v>
      </c>
      <c r="K59" s="27"/>
      <c r="L59" s="27"/>
      <c r="M59" s="27"/>
      <c r="N59" s="27"/>
      <c r="O59" s="27"/>
      <c r="P59" s="27"/>
      <c r="Q59" s="27"/>
      <c r="R59" s="25"/>
      <c r="S59" s="25"/>
      <c r="T59" s="34"/>
      <c r="U59" s="34"/>
      <c r="V59" s="34"/>
    </row>
    <row r="60" s="35" customFormat="true" ht="26" hidden="false" customHeight="false" outlineLevel="0" collapsed="false">
      <c r="A60" s="23" t="s">
        <v>28</v>
      </c>
      <c r="B60" s="23" t="s">
        <v>28</v>
      </c>
      <c r="C60" s="24" t="s">
        <v>67</v>
      </c>
      <c r="D60" s="25" t="s">
        <v>41</v>
      </c>
      <c r="E60" s="26" t="n">
        <f aca="false">SUM(F60:Q60)</f>
        <v>400</v>
      </c>
      <c r="F60" s="27"/>
      <c r="G60" s="27"/>
      <c r="H60" s="27"/>
      <c r="I60" s="36"/>
      <c r="J60" s="27"/>
      <c r="K60" s="27" t="n">
        <v>400</v>
      </c>
      <c r="L60" s="27"/>
      <c r="M60" s="27"/>
      <c r="N60" s="27"/>
      <c r="O60" s="27"/>
      <c r="P60" s="27"/>
      <c r="Q60" s="27"/>
      <c r="R60" s="25" t="s">
        <v>34</v>
      </c>
      <c r="S60" s="25"/>
      <c r="T60" s="34"/>
      <c r="U60" s="34"/>
      <c r="V60" s="34"/>
    </row>
    <row r="61" s="35" customFormat="true" ht="26" hidden="false" customHeight="false" outlineLevel="0" collapsed="false">
      <c r="A61" s="23" t="s">
        <v>28</v>
      </c>
      <c r="B61" s="23" t="s">
        <v>28</v>
      </c>
      <c r="C61" s="24" t="s">
        <v>67</v>
      </c>
      <c r="D61" s="25" t="s">
        <v>41</v>
      </c>
      <c r="E61" s="26" t="n">
        <f aca="false">SUM(F61:Q61)</f>
        <v>450</v>
      </c>
      <c r="F61" s="27"/>
      <c r="G61" s="27"/>
      <c r="H61" s="27"/>
      <c r="I61" s="36"/>
      <c r="J61" s="27" t="n">
        <v>450</v>
      </c>
      <c r="K61" s="27"/>
      <c r="L61" s="27"/>
      <c r="M61" s="27"/>
      <c r="N61" s="27"/>
      <c r="O61" s="27"/>
      <c r="P61" s="27"/>
      <c r="Q61" s="27"/>
      <c r="R61" s="25"/>
      <c r="S61" s="25"/>
      <c r="T61" s="34"/>
      <c r="U61" s="34"/>
      <c r="V61" s="34"/>
    </row>
    <row r="62" s="35" customFormat="true" ht="26" hidden="false" customHeight="false" outlineLevel="0" collapsed="false">
      <c r="A62" s="23" t="s">
        <v>28</v>
      </c>
      <c r="B62" s="23" t="s">
        <v>28</v>
      </c>
      <c r="C62" s="24" t="s">
        <v>67</v>
      </c>
      <c r="D62" s="25" t="s">
        <v>41</v>
      </c>
      <c r="E62" s="26" t="n">
        <f aca="false">SUM(F62:Q62)</f>
        <v>500</v>
      </c>
      <c r="F62" s="27"/>
      <c r="G62" s="27"/>
      <c r="H62" s="27"/>
      <c r="I62" s="36"/>
      <c r="J62" s="27" t="n">
        <v>500</v>
      </c>
      <c r="K62" s="27"/>
      <c r="L62" s="27"/>
      <c r="M62" s="27"/>
      <c r="N62" s="27"/>
      <c r="O62" s="27"/>
      <c r="P62" s="27"/>
      <c r="Q62" s="27"/>
      <c r="R62" s="25"/>
      <c r="S62" s="25"/>
      <c r="T62" s="34"/>
      <c r="U62" s="34"/>
      <c r="V62" s="34"/>
    </row>
    <row r="63" s="35" customFormat="true" ht="26" hidden="false" customHeight="false" outlineLevel="0" collapsed="false">
      <c r="A63" s="23" t="s">
        <v>28</v>
      </c>
      <c r="B63" s="23" t="s">
        <v>28</v>
      </c>
      <c r="C63" s="24" t="s">
        <v>67</v>
      </c>
      <c r="D63" s="25" t="s">
        <v>41</v>
      </c>
      <c r="E63" s="26" t="n">
        <f aca="false">SUM(F63:Q63)</f>
        <v>200</v>
      </c>
      <c r="F63" s="27"/>
      <c r="G63" s="27"/>
      <c r="H63" s="27"/>
      <c r="I63" s="27"/>
      <c r="J63" s="27"/>
      <c r="K63" s="27"/>
      <c r="L63" s="27"/>
      <c r="M63" s="27" t="n">
        <v>200</v>
      </c>
      <c r="N63" s="27"/>
      <c r="O63" s="27"/>
      <c r="P63" s="27"/>
      <c r="Q63" s="27"/>
      <c r="R63" s="25"/>
      <c r="S63" s="25"/>
      <c r="T63" s="34"/>
      <c r="U63" s="34"/>
      <c r="V63" s="34"/>
    </row>
    <row r="64" s="35" customFormat="true" ht="26" hidden="false" customHeight="false" outlineLevel="0" collapsed="false">
      <c r="A64" s="23" t="s">
        <v>28</v>
      </c>
      <c r="B64" s="23" t="s">
        <v>28</v>
      </c>
      <c r="C64" s="24" t="s">
        <v>68</v>
      </c>
      <c r="D64" s="25" t="s">
        <v>41</v>
      </c>
      <c r="E64" s="26" t="n">
        <f aca="false">SUM(F64:Q64)</f>
        <v>398.4</v>
      </c>
      <c r="F64" s="27"/>
      <c r="G64" s="27"/>
      <c r="H64" s="27"/>
      <c r="I64" s="36"/>
      <c r="J64" s="27" t="n">
        <v>398.4</v>
      </c>
      <c r="K64" s="27"/>
      <c r="L64" s="27"/>
      <c r="M64" s="27"/>
      <c r="N64" s="27"/>
      <c r="O64" s="27"/>
      <c r="P64" s="27"/>
      <c r="Q64" s="27"/>
      <c r="R64" s="25"/>
      <c r="S64" s="25"/>
      <c r="T64" s="34"/>
      <c r="U64" s="34"/>
      <c r="V64" s="34"/>
    </row>
    <row r="65" s="35" customFormat="true" ht="26" hidden="false" customHeight="false" outlineLevel="0" collapsed="false">
      <c r="A65" s="23" t="s">
        <v>28</v>
      </c>
      <c r="B65" s="23" t="s">
        <v>28</v>
      </c>
      <c r="C65" s="24" t="s">
        <v>67</v>
      </c>
      <c r="D65" s="25" t="s">
        <v>30</v>
      </c>
      <c r="E65" s="26" t="n">
        <f aca="false">SUM(F65:Q65)</f>
        <v>238.8</v>
      </c>
      <c r="F65" s="27"/>
      <c r="G65" s="27"/>
      <c r="H65" s="27"/>
      <c r="I65" s="27" t="n">
        <v>120</v>
      </c>
      <c r="J65" s="27"/>
      <c r="K65" s="27" t="n">
        <v>118.8</v>
      </c>
      <c r="L65" s="27"/>
      <c r="M65" s="27"/>
      <c r="N65" s="27"/>
      <c r="O65" s="27"/>
      <c r="P65" s="27"/>
      <c r="Q65" s="27"/>
      <c r="R65" s="25"/>
      <c r="S65" s="25"/>
      <c r="T65" s="34"/>
      <c r="U65" s="34"/>
      <c r="V65" s="34"/>
    </row>
    <row r="66" s="35" customFormat="true" ht="26" hidden="false" customHeight="false" outlineLevel="0" collapsed="false">
      <c r="A66" s="23" t="s">
        <v>28</v>
      </c>
      <c r="B66" s="23" t="s">
        <v>28</v>
      </c>
      <c r="C66" s="24" t="s">
        <v>67</v>
      </c>
      <c r="D66" s="25" t="s">
        <v>30</v>
      </c>
      <c r="E66" s="26" t="n">
        <f aca="false">SUM(F66:Q66)</f>
        <v>178.8</v>
      </c>
      <c r="F66" s="27"/>
      <c r="G66" s="27"/>
      <c r="H66" s="27"/>
      <c r="I66" s="27"/>
      <c r="J66" s="27"/>
      <c r="K66" s="27" t="n">
        <v>178.8</v>
      </c>
      <c r="L66" s="27"/>
      <c r="M66" s="27"/>
      <c r="N66" s="27"/>
      <c r="O66" s="27"/>
      <c r="P66" s="27"/>
      <c r="Q66" s="27"/>
      <c r="R66" s="25"/>
      <c r="S66" s="25"/>
      <c r="T66" s="34"/>
      <c r="U66" s="34"/>
      <c r="V66" s="34"/>
    </row>
    <row r="67" s="35" customFormat="true" ht="26" hidden="false" customHeight="false" outlineLevel="0" collapsed="false">
      <c r="A67" s="23" t="s">
        <v>28</v>
      </c>
      <c r="B67" s="23" t="s">
        <v>28</v>
      </c>
      <c r="C67" s="24" t="s">
        <v>69</v>
      </c>
      <c r="D67" s="25" t="s">
        <v>41</v>
      </c>
      <c r="E67" s="26" t="n">
        <f aca="false">SUM(F67:Q67)</f>
        <v>237</v>
      </c>
      <c r="F67" s="27"/>
      <c r="G67" s="27"/>
      <c r="H67" s="27"/>
      <c r="I67" s="36"/>
      <c r="J67" s="27"/>
      <c r="K67" s="27" t="n">
        <v>237</v>
      </c>
      <c r="L67" s="27"/>
      <c r="M67" s="27"/>
      <c r="N67" s="27"/>
      <c r="O67" s="27"/>
      <c r="P67" s="27"/>
      <c r="Q67" s="27"/>
      <c r="R67" s="25"/>
      <c r="S67" s="25"/>
      <c r="T67" s="34"/>
      <c r="U67" s="34"/>
      <c r="V67" s="34"/>
    </row>
    <row r="68" s="35" customFormat="true" ht="26" hidden="false" customHeight="false" outlineLevel="0" collapsed="false">
      <c r="A68" s="23" t="s">
        <v>28</v>
      </c>
      <c r="B68" s="23" t="s">
        <v>28</v>
      </c>
      <c r="C68" s="24" t="s">
        <v>67</v>
      </c>
      <c r="D68" s="25" t="s">
        <v>41</v>
      </c>
      <c r="E68" s="26" t="n">
        <f aca="false">SUM(F68:Q68)</f>
        <v>628</v>
      </c>
      <c r="F68" s="27"/>
      <c r="G68" s="27"/>
      <c r="H68" s="27"/>
      <c r="I68" s="27"/>
      <c r="J68" s="27"/>
      <c r="K68" s="27"/>
      <c r="L68" s="27"/>
      <c r="M68" s="27" t="n">
        <v>628</v>
      </c>
      <c r="N68" s="27"/>
      <c r="O68" s="27"/>
      <c r="P68" s="27"/>
      <c r="Q68" s="27"/>
      <c r="R68" s="25"/>
      <c r="S68" s="25"/>
      <c r="T68" s="34"/>
      <c r="U68" s="34"/>
      <c r="V68" s="34"/>
    </row>
    <row r="69" s="43" customFormat="true" ht="15.5" hidden="false" customHeight="false" outlineLevel="0" collapsed="false">
      <c r="A69" s="37" t="s">
        <v>70</v>
      </c>
      <c r="B69" s="16"/>
      <c r="C69" s="37"/>
      <c r="D69" s="17"/>
      <c r="E69" s="38" t="n">
        <f aca="false">SUM(E10:E68)</f>
        <v>31963.829</v>
      </c>
      <c r="F69" s="38" t="n">
        <f aca="false">SUM(F10:F68)</f>
        <v>7322.515</v>
      </c>
      <c r="G69" s="38" t="n">
        <f aca="false">SUM(G10:G68)</f>
        <v>200</v>
      </c>
      <c r="H69" s="38" t="n">
        <f aca="false">SUM(H10:H68)</f>
        <v>740</v>
      </c>
      <c r="I69" s="38" t="n">
        <f aca="false">SUM(I10:I68)</f>
        <v>5194.812</v>
      </c>
      <c r="J69" s="38" t="n">
        <f aca="false">SUM(J10:J68)</f>
        <v>8256.934</v>
      </c>
      <c r="K69" s="38" t="n">
        <f aca="false">SUM(K10:K68)</f>
        <v>2441.565</v>
      </c>
      <c r="L69" s="38" t="n">
        <f aca="false">SUM(L10:L68)</f>
        <v>171</v>
      </c>
      <c r="M69" s="38" t="n">
        <f aca="false">SUM(M10:M68)</f>
        <v>4259.209</v>
      </c>
      <c r="N69" s="38" t="n">
        <f aca="false">SUM(N10:N68)</f>
        <v>1076.432</v>
      </c>
      <c r="O69" s="38" t="n">
        <f aca="false">SUM(O10:O68)</f>
        <v>812.362</v>
      </c>
      <c r="P69" s="38" t="n">
        <f aca="false">SUM(P10:P68)</f>
        <v>1489</v>
      </c>
      <c r="Q69" s="38" t="n">
        <f aca="false">SUM(Q10:Q68)</f>
        <v>0</v>
      </c>
      <c r="R69" s="39"/>
      <c r="S69" s="40"/>
      <c r="T69" s="41"/>
      <c r="U69" s="41"/>
      <c r="V69" s="41"/>
      <c r="W69" s="42" t="n">
        <f aca="false">SUM(F69:V69)</f>
        <v>31963.829</v>
      </c>
    </row>
    <row r="70" s="22" customFormat="true" ht="21" hidden="false" customHeight="true" outlineLevel="0" collapsed="false">
      <c r="A70" s="44" t="s">
        <v>71</v>
      </c>
      <c r="B70" s="44"/>
      <c r="C70" s="44"/>
      <c r="D70" s="8"/>
      <c r="E70" s="18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45"/>
      <c r="S70" s="45"/>
      <c r="T70" s="21"/>
      <c r="U70" s="21"/>
      <c r="V70" s="21"/>
    </row>
    <row r="71" s="51" customFormat="true" ht="26.5" hidden="false" customHeight="false" outlineLevel="0" collapsed="false">
      <c r="A71" s="23" t="s">
        <v>72</v>
      </c>
      <c r="B71" s="23" t="s">
        <v>72</v>
      </c>
      <c r="C71" s="23" t="s">
        <v>73</v>
      </c>
      <c r="D71" s="46" t="s">
        <v>30</v>
      </c>
      <c r="E71" s="47" t="n">
        <f aca="false">SUM(F71:Q71)</f>
        <v>400</v>
      </c>
      <c r="F71" s="46"/>
      <c r="G71" s="46"/>
      <c r="H71" s="46"/>
      <c r="I71" s="46"/>
      <c r="J71" s="46" t="n">
        <v>400</v>
      </c>
      <c r="K71" s="46"/>
      <c r="L71" s="46"/>
      <c r="M71" s="46"/>
      <c r="N71" s="46"/>
      <c r="O71" s="46"/>
      <c r="P71" s="46"/>
      <c r="Q71" s="46"/>
      <c r="R71" s="46"/>
      <c r="S71" s="46"/>
      <c r="T71" s="48"/>
      <c r="U71" s="48"/>
      <c r="V71" s="48"/>
      <c r="W71" s="8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50"/>
    </row>
    <row r="72" s="51" customFormat="true" ht="39.5" hidden="false" customHeight="false" outlineLevel="0" collapsed="false">
      <c r="A72" s="23" t="s">
        <v>72</v>
      </c>
      <c r="B72" s="23" t="s">
        <v>72</v>
      </c>
      <c r="C72" s="23" t="s">
        <v>74</v>
      </c>
      <c r="D72" s="46" t="s">
        <v>30</v>
      </c>
      <c r="E72" s="47" t="n">
        <f aca="false">SUM(F72:Q72)</f>
        <v>246</v>
      </c>
      <c r="F72" s="46"/>
      <c r="G72" s="46" t="n">
        <v>246</v>
      </c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 t="s">
        <v>34</v>
      </c>
      <c r="S72" s="46"/>
      <c r="T72" s="48"/>
      <c r="U72" s="48"/>
      <c r="V72" s="48"/>
      <c r="W72" s="8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50"/>
    </row>
    <row r="73" s="51" customFormat="true" ht="39.5" hidden="false" customHeight="false" outlineLevel="0" collapsed="false">
      <c r="A73" s="23" t="s">
        <v>72</v>
      </c>
      <c r="B73" s="23" t="s">
        <v>72</v>
      </c>
      <c r="C73" s="23" t="s">
        <v>75</v>
      </c>
      <c r="D73" s="46" t="s">
        <v>41</v>
      </c>
      <c r="E73" s="47" t="n">
        <f aca="false">SUM(F73:Q73)</f>
        <v>350</v>
      </c>
      <c r="F73" s="46"/>
      <c r="G73" s="46"/>
      <c r="H73" s="46"/>
      <c r="I73" s="46"/>
      <c r="J73" s="46"/>
      <c r="K73" s="46" t="n">
        <v>350</v>
      </c>
      <c r="L73" s="46"/>
      <c r="M73" s="46"/>
      <c r="N73" s="46"/>
      <c r="O73" s="46"/>
      <c r="P73" s="46"/>
      <c r="Q73" s="46"/>
      <c r="R73" s="46" t="s">
        <v>34</v>
      </c>
      <c r="S73" s="46"/>
      <c r="T73" s="48"/>
      <c r="U73" s="48"/>
      <c r="V73" s="48"/>
      <c r="W73" s="8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50"/>
    </row>
    <row r="74" s="51" customFormat="true" ht="26.5" hidden="false" customHeight="false" outlineLevel="0" collapsed="false">
      <c r="A74" s="23" t="s">
        <v>72</v>
      </c>
      <c r="B74" s="23" t="s">
        <v>72</v>
      </c>
      <c r="C74" s="23" t="s">
        <v>76</v>
      </c>
      <c r="D74" s="46" t="s">
        <v>30</v>
      </c>
      <c r="E74" s="47" t="n">
        <f aca="false">SUM(F74:Q74)</f>
        <v>286</v>
      </c>
      <c r="F74" s="46"/>
      <c r="G74" s="46"/>
      <c r="H74" s="46"/>
      <c r="I74" s="46"/>
      <c r="J74" s="46" t="n">
        <v>286</v>
      </c>
      <c r="K74" s="46"/>
      <c r="L74" s="46"/>
      <c r="M74" s="46"/>
      <c r="N74" s="46"/>
      <c r="O74" s="46"/>
      <c r="P74" s="46"/>
      <c r="Q74" s="46"/>
      <c r="R74" s="46"/>
      <c r="S74" s="46"/>
      <c r="T74" s="48"/>
      <c r="U74" s="48"/>
      <c r="V74" s="48"/>
      <c r="W74" s="8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50"/>
    </row>
    <row r="75" s="51" customFormat="true" ht="39.5" hidden="false" customHeight="false" outlineLevel="0" collapsed="false">
      <c r="A75" s="23" t="s">
        <v>72</v>
      </c>
      <c r="B75" s="23" t="s">
        <v>72</v>
      </c>
      <c r="C75" s="23" t="s">
        <v>77</v>
      </c>
      <c r="D75" s="46" t="s">
        <v>41</v>
      </c>
      <c r="E75" s="47" t="n">
        <f aca="false">SUM(F75:Q75)</f>
        <v>440</v>
      </c>
      <c r="F75" s="46"/>
      <c r="G75" s="46"/>
      <c r="H75" s="46"/>
      <c r="I75" s="46"/>
      <c r="J75" s="46"/>
      <c r="K75" s="46" t="n">
        <v>440</v>
      </c>
      <c r="L75" s="46"/>
      <c r="M75" s="46"/>
      <c r="N75" s="46"/>
      <c r="O75" s="46"/>
      <c r="P75" s="46"/>
      <c r="Q75" s="46"/>
      <c r="R75" s="46"/>
      <c r="S75" s="46"/>
      <c r="T75" s="48"/>
      <c r="U75" s="48"/>
      <c r="V75" s="48"/>
      <c r="W75" s="8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50"/>
    </row>
    <row r="76" s="51" customFormat="true" ht="52.5" hidden="false" customHeight="false" outlineLevel="0" collapsed="false">
      <c r="A76" s="23" t="s">
        <v>72</v>
      </c>
      <c r="B76" s="23" t="s">
        <v>72</v>
      </c>
      <c r="C76" s="23" t="s">
        <v>78</v>
      </c>
      <c r="D76" s="46" t="s">
        <v>30</v>
      </c>
      <c r="E76" s="47" t="n">
        <f aca="false">SUM(F76:Q76)</f>
        <v>470</v>
      </c>
      <c r="F76" s="46"/>
      <c r="G76" s="46"/>
      <c r="H76" s="46"/>
      <c r="I76" s="46"/>
      <c r="J76" s="46" t="n">
        <v>470</v>
      </c>
      <c r="K76" s="46"/>
      <c r="L76" s="46"/>
      <c r="M76" s="46"/>
      <c r="N76" s="46"/>
      <c r="O76" s="46"/>
      <c r="P76" s="46"/>
      <c r="Q76" s="46"/>
      <c r="R76" s="46"/>
      <c r="S76" s="46"/>
      <c r="T76" s="48"/>
      <c r="U76" s="48"/>
      <c r="V76" s="48"/>
      <c r="W76" s="8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50"/>
    </row>
    <row r="77" s="51" customFormat="true" ht="39.5" hidden="false" customHeight="false" outlineLevel="0" collapsed="false">
      <c r="A77" s="23" t="s">
        <v>72</v>
      </c>
      <c r="B77" s="23" t="s">
        <v>72</v>
      </c>
      <c r="C77" s="23" t="s">
        <v>79</v>
      </c>
      <c r="D77" s="46" t="s">
        <v>41</v>
      </c>
      <c r="E77" s="47" t="n">
        <f aca="false">SUM(F77:Q77)</f>
        <v>495</v>
      </c>
      <c r="F77" s="46"/>
      <c r="G77" s="46"/>
      <c r="H77" s="46"/>
      <c r="I77" s="46"/>
      <c r="J77" s="46" t="n">
        <v>495</v>
      </c>
      <c r="K77" s="46"/>
      <c r="L77" s="46"/>
      <c r="M77" s="46"/>
      <c r="N77" s="46"/>
      <c r="O77" s="46"/>
      <c r="P77" s="46"/>
      <c r="Q77" s="46"/>
      <c r="R77" s="46"/>
      <c r="S77" s="46"/>
      <c r="T77" s="48"/>
      <c r="U77" s="48"/>
      <c r="V77" s="48"/>
      <c r="W77" s="8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50"/>
    </row>
    <row r="78" s="51" customFormat="true" ht="26.5" hidden="false" customHeight="false" outlineLevel="0" collapsed="false">
      <c r="A78" s="23" t="s">
        <v>72</v>
      </c>
      <c r="B78" s="23" t="s">
        <v>72</v>
      </c>
      <c r="C78" s="23" t="s">
        <v>80</v>
      </c>
      <c r="D78" s="46" t="s">
        <v>30</v>
      </c>
      <c r="E78" s="47" t="n">
        <f aca="false">SUM(F78:Q78)</f>
        <v>162</v>
      </c>
      <c r="F78" s="46"/>
      <c r="G78" s="46"/>
      <c r="H78" s="46"/>
      <c r="I78" s="46"/>
      <c r="J78" s="46"/>
      <c r="K78" s="46"/>
      <c r="L78" s="46"/>
      <c r="M78" s="46"/>
      <c r="N78" s="46"/>
      <c r="O78" s="46" t="n">
        <v>162</v>
      </c>
      <c r="P78" s="46"/>
      <c r="Q78" s="46"/>
      <c r="R78" s="46"/>
      <c r="S78" s="46"/>
      <c r="T78" s="48"/>
      <c r="U78" s="48"/>
      <c r="V78" s="48"/>
      <c r="W78" s="8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50"/>
    </row>
    <row r="79" s="51" customFormat="true" ht="26.5" hidden="false" customHeight="false" outlineLevel="0" collapsed="false">
      <c r="A79" s="23" t="s">
        <v>72</v>
      </c>
      <c r="B79" s="23" t="s">
        <v>72</v>
      </c>
      <c r="C79" s="23" t="s">
        <v>81</v>
      </c>
      <c r="D79" s="46" t="s">
        <v>30</v>
      </c>
      <c r="E79" s="47" t="n">
        <f aca="false">SUM(F79:Q79)</f>
        <v>295</v>
      </c>
      <c r="F79" s="46"/>
      <c r="G79" s="46"/>
      <c r="H79" s="46"/>
      <c r="I79" s="46"/>
      <c r="J79" s="46"/>
      <c r="K79" s="46"/>
      <c r="L79" s="46"/>
      <c r="M79" s="46"/>
      <c r="N79" s="46"/>
      <c r="O79" s="46" t="n">
        <v>295</v>
      </c>
      <c r="P79" s="46"/>
      <c r="Q79" s="46"/>
      <c r="R79" s="46"/>
      <c r="S79" s="46"/>
      <c r="T79" s="48"/>
      <c r="U79" s="48"/>
      <c r="V79" s="48"/>
      <c r="W79" s="8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50"/>
    </row>
    <row r="80" s="51" customFormat="true" ht="52.5" hidden="false" customHeight="false" outlineLevel="0" collapsed="false">
      <c r="A80" s="23" t="s">
        <v>72</v>
      </c>
      <c r="B80" s="23" t="s">
        <v>72</v>
      </c>
      <c r="C80" s="23" t="s">
        <v>82</v>
      </c>
      <c r="D80" s="46" t="s">
        <v>41</v>
      </c>
      <c r="E80" s="47" t="n">
        <f aca="false">SUM(F80:Q80)</f>
        <v>350</v>
      </c>
      <c r="F80" s="46"/>
      <c r="G80" s="46"/>
      <c r="H80" s="46"/>
      <c r="I80" s="46"/>
      <c r="J80" s="46"/>
      <c r="K80" s="46"/>
      <c r="L80" s="46"/>
      <c r="M80" s="46"/>
      <c r="N80" s="46" t="n">
        <v>350</v>
      </c>
      <c r="O80" s="46"/>
      <c r="P80" s="46"/>
      <c r="Q80" s="46"/>
      <c r="R80" s="46"/>
      <c r="S80" s="46"/>
      <c r="T80" s="48"/>
      <c r="U80" s="48"/>
      <c r="V80" s="48"/>
      <c r="W80" s="8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50"/>
    </row>
    <row r="81" s="51" customFormat="true" ht="26.5" hidden="false" customHeight="false" outlineLevel="0" collapsed="false">
      <c r="A81" s="23" t="s">
        <v>72</v>
      </c>
      <c r="B81" s="23" t="s">
        <v>72</v>
      </c>
      <c r="C81" s="23" t="s">
        <v>83</v>
      </c>
      <c r="D81" s="46" t="s">
        <v>41</v>
      </c>
      <c r="E81" s="47" t="n">
        <f aca="false">SUM(F81:Q81)</f>
        <v>676</v>
      </c>
      <c r="F81" s="46"/>
      <c r="G81" s="46"/>
      <c r="H81" s="46"/>
      <c r="I81" s="46"/>
      <c r="J81" s="46" t="n">
        <v>676</v>
      </c>
      <c r="K81" s="46"/>
      <c r="L81" s="46"/>
      <c r="M81" s="46"/>
      <c r="N81" s="46"/>
      <c r="O81" s="46"/>
      <c r="P81" s="46"/>
      <c r="Q81" s="46"/>
      <c r="R81" s="46"/>
      <c r="S81" s="46"/>
      <c r="T81" s="48"/>
      <c r="U81" s="48"/>
      <c r="V81" s="48"/>
      <c r="W81" s="8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50"/>
    </row>
    <row r="82" s="51" customFormat="true" ht="26.5" hidden="false" customHeight="false" outlineLevel="0" collapsed="false">
      <c r="A82" s="23" t="s">
        <v>72</v>
      </c>
      <c r="B82" s="23" t="s">
        <v>72</v>
      </c>
      <c r="C82" s="23" t="s">
        <v>84</v>
      </c>
      <c r="D82" s="46" t="s">
        <v>41</v>
      </c>
      <c r="E82" s="47" t="n">
        <f aca="false">SUM(F82:Q82)</f>
        <v>414</v>
      </c>
      <c r="F82" s="46"/>
      <c r="G82" s="46"/>
      <c r="H82" s="46"/>
      <c r="I82" s="46"/>
      <c r="J82" s="46" t="n">
        <v>414</v>
      </c>
      <c r="K82" s="46"/>
      <c r="L82" s="46"/>
      <c r="M82" s="46"/>
      <c r="N82" s="46"/>
      <c r="O82" s="46"/>
      <c r="P82" s="46"/>
      <c r="Q82" s="46"/>
      <c r="R82" s="46"/>
      <c r="S82" s="46"/>
      <c r="T82" s="48"/>
      <c r="U82" s="48"/>
      <c r="V82" s="48"/>
      <c r="W82" s="8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50"/>
    </row>
    <row r="83" s="51" customFormat="true" ht="26.5" hidden="false" customHeight="false" outlineLevel="0" collapsed="false">
      <c r="A83" s="23" t="s">
        <v>72</v>
      </c>
      <c r="B83" s="23" t="s">
        <v>72</v>
      </c>
      <c r="C83" s="23" t="s">
        <v>84</v>
      </c>
      <c r="D83" s="46" t="s">
        <v>41</v>
      </c>
      <c r="E83" s="47" t="n">
        <f aca="false">SUM(F83:Q83)</f>
        <v>681</v>
      </c>
      <c r="F83" s="46"/>
      <c r="G83" s="46"/>
      <c r="H83" s="46"/>
      <c r="I83" s="46"/>
      <c r="J83" s="46"/>
      <c r="K83" s="46"/>
      <c r="L83" s="46"/>
      <c r="M83" s="46"/>
      <c r="N83" s="46"/>
      <c r="O83" s="46" t="n">
        <v>681</v>
      </c>
      <c r="P83" s="46"/>
      <c r="Q83" s="46"/>
      <c r="R83" s="46"/>
      <c r="S83" s="46"/>
      <c r="T83" s="48"/>
      <c r="U83" s="48"/>
      <c r="V83" s="48"/>
      <c r="W83" s="8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50"/>
    </row>
    <row r="84" s="51" customFormat="true" ht="26.5" hidden="false" customHeight="false" outlineLevel="0" collapsed="false">
      <c r="A84" s="23" t="s">
        <v>72</v>
      </c>
      <c r="B84" s="23" t="s">
        <v>72</v>
      </c>
      <c r="C84" s="23" t="s">
        <v>85</v>
      </c>
      <c r="D84" s="46" t="s">
        <v>41</v>
      </c>
      <c r="E84" s="47" t="n">
        <f aca="false">SUM(F84:Q84)</f>
        <v>438</v>
      </c>
      <c r="F84" s="46"/>
      <c r="G84" s="46"/>
      <c r="H84" s="46"/>
      <c r="I84" s="46"/>
      <c r="J84" s="46"/>
      <c r="K84" s="46"/>
      <c r="L84" s="46" t="n">
        <v>438</v>
      </c>
      <c r="M84" s="46"/>
      <c r="N84" s="46"/>
      <c r="O84" s="46"/>
      <c r="P84" s="46"/>
      <c r="Q84" s="46"/>
      <c r="R84" s="46"/>
      <c r="S84" s="46"/>
      <c r="T84" s="48"/>
      <c r="U84" s="48"/>
      <c r="V84" s="48"/>
      <c r="W84" s="8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50"/>
    </row>
    <row r="85" s="51" customFormat="true" ht="26.5" hidden="false" customHeight="false" outlineLevel="0" collapsed="false">
      <c r="A85" s="23" t="s">
        <v>72</v>
      </c>
      <c r="B85" s="23" t="s">
        <v>72</v>
      </c>
      <c r="C85" s="23" t="s">
        <v>86</v>
      </c>
      <c r="D85" s="46" t="s">
        <v>41</v>
      </c>
      <c r="E85" s="47" t="n">
        <f aca="false">SUM(F85:Q85)</f>
        <v>340</v>
      </c>
      <c r="F85" s="46"/>
      <c r="G85" s="46"/>
      <c r="H85" s="46"/>
      <c r="I85" s="46"/>
      <c r="J85" s="46"/>
      <c r="K85" s="46"/>
      <c r="L85" s="46"/>
      <c r="M85" s="46"/>
      <c r="N85" s="46" t="n">
        <v>340</v>
      </c>
      <c r="O85" s="46"/>
      <c r="P85" s="46"/>
      <c r="Q85" s="46"/>
      <c r="R85" s="46"/>
      <c r="S85" s="46"/>
      <c r="T85" s="48"/>
      <c r="U85" s="48"/>
      <c r="V85" s="48"/>
      <c r="W85" s="8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50"/>
    </row>
    <row r="86" s="51" customFormat="true" ht="26.5" hidden="false" customHeight="false" outlineLevel="0" collapsed="false">
      <c r="A86" s="23" t="s">
        <v>72</v>
      </c>
      <c r="B86" s="23" t="s">
        <v>72</v>
      </c>
      <c r="C86" s="23" t="s">
        <v>87</v>
      </c>
      <c r="D86" s="46" t="s">
        <v>41</v>
      </c>
      <c r="E86" s="47" t="n">
        <f aca="false">SUM(F86:Q86)</f>
        <v>1460</v>
      </c>
      <c r="F86" s="46"/>
      <c r="G86" s="46"/>
      <c r="H86" s="46"/>
      <c r="I86" s="46"/>
      <c r="J86" s="46" t="n">
        <v>1150</v>
      </c>
      <c r="K86" s="46"/>
      <c r="L86" s="46" t="n">
        <v>310</v>
      </c>
      <c r="M86" s="46"/>
      <c r="N86" s="46"/>
      <c r="O86" s="46"/>
      <c r="P86" s="46"/>
      <c r="Q86" s="46"/>
      <c r="R86" s="46"/>
      <c r="S86" s="46"/>
      <c r="T86" s="48"/>
      <c r="U86" s="48"/>
      <c r="V86" s="48"/>
      <c r="W86" s="8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50"/>
    </row>
    <row r="87" s="51" customFormat="true" ht="106.5" hidden="false" customHeight="true" outlineLevel="0" collapsed="false">
      <c r="A87" s="23" t="s">
        <v>72</v>
      </c>
      <c r="B87" s="23" t="s">
        <v>72</v>
      </c>
      <c r="C87" s="23" t="s">
        <v>88</v>
      </c>
      <c r="D87" s="46" t="s">
        <v>41</v>
      </c>
      <c r="E87" s="47" t="n">
        <f aca="false">SUM(F87:Q87)</f>
        <v>2498</v>
      </c>
      <c r="F87" s="46"/>
      <c r="G87" s="46"/>
      <c r="H87" s="46"/>
      <c r="I87" s="46"/>
      <c r="J87" s="46" t="n">
        <v>1837</v>
      </c>
      <c r="K87" s="46"/>
      <c r="L87" s="46"/>
      <c r="M87" s="46" t="n">
        <v>661</v>
      </c>
      <c r="N87" s="46"/>
      <c r="O87" s="46"/>
      <c r="P87" s="46"/>
      <c r="Q87" s="46"/>
      <c r="R87" s="46"/>
      <c r="S87" s="46"/>
      <c r="T87" s="48"/>
      <c r="U87" s="48"/>
      <c r="V87" s="48"/>
      <c r="W87" s="8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50"/>
    </row>
    <row r="88" s="51" customFormat="true" ht="56.25" hidden="false" customHeight="true" outlineLevel="0" collapsed="false">
      <c r="A88" s="23" t="s">
        <v>72</v>
      </c>
      <c r="B88" s="23" t="s">
        <v>72</v>
      </c>
      <c r="C88" s="23" t="s">
        <v>89</v>
      </c>
      <c r="D88" s="46" t="s">
        <v>30</v>
      </c>
      <c r="E88" s="47" t="n">
        <f aca="false">SUM(F88:Q88)</f>
        <v>401.28</v>
      </c>
      <c r="F88" s="46"/>
      <c r="G88" s="46"/>
      <c r="H88" s="46" t="n">
        <v>401.28</v>
      </c>
      <c r="I88" s="46"/>
      <c r="J88" s="46"/>
      <c r="K88" s="46"/>
      <c r="L88" s="46"/>
      <c r="M88" s="46"/>
      <c r="N88" s="46"/>
      <c r="O88" s="46"/>
      <c r="P88" s="46"/>
      <c r="Q88" s="46"/>
      <c r="R88" s="46" t="s">
        <v>34</v>
      </c>
      <c r="S88" s="46"/>
      <c r="T88" s="48"/>
      <c r="U88" s="48"/>
      <c r="V88" s="48"/>
      <c r="W88" s="8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50"/>
    </row>
    <row r="89" s="51" customFormat="true" ht="65.5" hidden="false" customHeight="false" outlineLevel="0" collapsed="false">
      <c r="A89" s="23" t="s">
        <v>72</v>
      </c>
      <c r="B89" s="23" t="s">
        <v>72</v>
      </c>
      <c r="C89" s="23" t="s">
        <v>90</v>
      </c>
      <c r="D89" s="46" t="s">
        <v>41</v>
      </c>
      <c r="E89" s="47" t="n">
        <f aca="false">SUM(F89:Q89)</f>
        <v>300</v>
      </c>
      <c r="F89" s="46"/>
      <c r="G89" s="46"/>
      <c r="H89" s="46"/>
      <c r="I89" s="46" t="n">
        <v>300</v>
      </c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8"/>
      <c r="U89" s="48"/>
      <c r="V89" s="48"/>
      <c r="W89" s="8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50"/>
    </row>
    <row r="90" s="51" customFormat="true" ht="91.5" hidden="false" customHeight="false" outlineLevel="0" collapsed="false">
      <c r="A90" s="23" t="s">
        <v>72</v>
      </c>
      <c r="B90" s="23" t="s">
        <v>72</v>
      </c>
      <c r="C90" s="23" t="s">
        <v>91</v>
      </c>
      <c r="D90" s="46" t="s">
        <v>30</v>
      </c>
      <c r="E90" s="47" t="n">
        <f aca="false">SUM(F90:Q90)</f>
        <v>300</v>
      </c>
      <c r="F90" s="46"/>
      <c r="G90" s="46"/>
      <c r="H90" s="46"/>
      <c r="I90" s="46" t="n">
        <v>300</v>
      </c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8"/>
      <c r="U90" s="48"/>
      <c r="V90" s="48"/>
      <c r="W90" s="8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50"/>
    </row>
    <row r="91" s="51" customFormat="true" ht="66.75" hidden="false" customHeight="true" outlineLevel="0" collapsed="false">
      <c r="A91" s="23" t="s">
        <v>72</v>
      </c>
      <c r="B91" s="23" t="s">
        <v>72</v>
      </c>
      <c r="C91" s="23" t="s">
        <v>92</v>
      </c>
      <c r="D91" s="46" t="s">
        <v>41</v>
      </c>
      <c r="E91" s="47" t="n">
        <f aca="false">SUM(F91:Q91)</f>
        <v>501.6</v>
      </c>
      <c r="F91" s="46"/>
      <c r="G91" s="46"/>
      <c r="H91" s="46"/>
      <c r="I91" s="46" t="n">
        <v>300.2</v>
      </c>
      <c r="J91" s="46" t="n">
        <v>201.4</v>
      </c>
      <c r="K91" s="46"/>
      <c r="L91" s="46"/>
      <c r="M91" s="46"/>
      <c r="N91" s="46"/>
      <c r="O91" s="46"/>
      <c r="P91" s="46"/>
      <c r="Q91" s="46"/>
      <c r="R91" s="46"/>
      <c r="S91" s="46"/>
      <c r="T91" s="48"/>
      <c r="U91" s="48"/>
      <c r="V91" s="48"/>
      <c r="W91" s="8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50"/>
    </row>
    <row r="92" s="51" customFormat="true" ht="66.75" hidden="false" customHeight="true" outlineLevel="0" collapsed="false">
      <c r="A92" s="23" t="s">
        <v>72</v>
      </c>
      <c r="B92" s="23" t="s">
        <v>72</v>
      </c>
      <c r="C92" s="23" t="s">
        <v>93</v>
      </c>
      <c r="D92" s="46" t="s">
        <v>41</v>
      </c>
      <c r="E92" s="47" t="n">
        <f aca="false">SUM(F92:Q92)</f>
        <v>300</v>
      </c>
      <c r="F92" s="46"/>
      <c r="G92" s="46"/>
      <c r="H92" s="46"/>
      <c r="I92" s="46" t="n">
        <v>300</v>
      </c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8"/>
      <c r="U92" s="48"/>
      <c r="V92" s="48"/>
      <c r="W92" s="8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50"/>
    </row>
    <row r="93" s="51" customFormat="true" ht="39.5" hidden="false" customHeight="false" outlineLevel="0" collapsed="false">
      <c r="A93" s="23" t="s">
        <v>72</v>
      </c>
      <c r="B93" s="23" t="s">
        <v>72</v>
      </c>
      <c r="C93" s="23" t="s">
        <v>94</v>
      </c>
      <c r="D93" s="46" t="s">
        <v>30</v>
      </c>
      <c r="E93" s="47" t="n">
        <f aca="false">SUM(F93:Q93)</f>
        <v>300</v>
      </c>
      <c r="F93" s="46"/>
      <c r="G93" s="46"/>
      <c r="H93" s="46" t="n">
        <v>300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8"/>
      <c r="U93" s="48"/>
      <c r="V93" s="48"/>
      <c r="W93" s="8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50"/>
    </row>
    <row r="94" s="51" customFormat="true" ht="65.5" hidden="false" customHeight="false" outlineLevel="0" collapsed="false">
      <c r="A94" s="23" t="s">
        <v>72</v>
      </c>
      <c r="B94" s="23" t="s">
        <v>72</v>
      </c>
      <c r="C94" s="23" t="s">
        <v>95</v>
      </c>
      <c r="D94" s="46" t="s">
        <v>41</v>
      </c>
      <c r="E94" s="47" t="n">
        <f aca="false">SUM(F94:Q94)</f>
        <v>300</v>
      </c>
      <c r="F94" s="46"/>
      <c r="G94" s="46"/>
      <c r="H94" s="46"/>
      <c r="I94" s="46"/>
      <c r="J94" s="46" t="n">
        <v>300</v>
      </c>
      <c r="K94" s="46"/>
      <c r="L94" s="46"/>
      <c r="M94" s="46"/>
      <c r="N94" s="46"/>
      <c r="O94" s="46"/>
      <c r="P94" s="46"/>
      <c r="Q94" s="46"/>
      <c r="R94" s="46"/>
      <c r="S94" s="46"/>
      <c r="T94" s="48"/>
      <c r="U94" s="48"/>
      <c r="V94" s="48"/>
      <c r="W94" s="8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50"/>
    </row>
    <row r="95" s="51" customFormat="true" ht="52.5" hidden="false" customHeight="false" outlineLevel="0" collapsed="false">
      <c r="A95" s="23" t="s">
        <v>72</v>
      </c>
      <c r="B95" s="23" t="s">
        <v>72</v>
      </c>
      <c r="C95" s="23" t="s">
        <v>96</v>
      </c>
      <c r="D95" s="46" t="s">
        <v>41</v>
      </c>
      <c r="E95" s="47" t="n">
        <f aca="false">SUM(F95:Q95)</f>
        <v>602</v>
      </c>
      <c r="F95" s="46"/>
      <c r="G95" s="46"/>
      <c r="H95" s="46"/>
      <c r="I95" s="46"/>
      <c r="J95" s="46"/>
      <c r="K95" s="46" t="n">
        <v>602</v>
      </c>
      <c r="L95" s="46"/>
      <c r="M95" s="46"/>
      <c r="N95" s="46"/>
      <c r="O95" s="46"/>
      <c r="P95" s="46"/>
      <c r="Q95" s="46"/>
      <c r="R95" s="46"/>
      <c r="S95" s="46"/>
      <c r="T95" s="48"/>
      <c r="U95" s="48"/>
      <c r="V95" s="48"/>
      <c r="W95" s="8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50"/>
    </row>
    <row r="96" s="51" customFormat="true" ht="78.5" hidden="false" customHeight="false" outlineLevel="0" collapsed="false">
      <c r="A96" s="23" t="s">
        <v>72</v>
      </c>
      <c r="B96" s="23" t="s">
        <v>72</v>
      </c>
      <c r="C96" s="23" t="s">
        <v>97</v>
      </c>
      <c r="D96" s="46" t="s">
        <v>41</v>
      </c>
      <c r="E96" s="47" t="n">
        <f aca="false">SUM(F96:Q96)</f>
        <v>505.5</v>
      </c>
      <c r="F96" s="46"/>
      <c r="G96" s="46"/>
      <c r="H96" s="46"/>
      <c r="I96" s="46"/>
      <c r="J96" s="46"/>
      <c r="K96" s="46" t="n">
        <v>305.5</v>
      </c>
      <c r="L96" s="46"/>
      <c r="M96" s="46"/>
      <c r="N96" s="46" t="n">
        <v>200</v>
      </c>
      <c r="O96" s="46"/>
      <c r="P96" s="46"/>
      <c r="Q96" s="46"/>
      <c r="R96" s="46"/>
      <c r="S96" s="46"/>
      <c r="T96" s="48"/>
      <c r="U96" s="48"/>
      <c r="V96" s="48"/>
      <c r="W96" s="8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50"/>
    </row>
    <row r="97" s="51" customFormat="true" ht="54" hidden="false" customHeight="true" outlineLevel="0" collapsed="false">
      <c r="A97" s="23" t="s">
        <v>72</v>
      </c>
      <c r="B97" s="23" t="s">
        <v>72</v>
      </c>
      <c r="C97" s="23" t="s">
        <v>98</v>
      </c>
      <c r="D97" s="46" t="s">
        <v>41</v>
      </c>
      <c r="E97" s="47" t="n">
        <f aca="false">SUM(F97:Q97)</f>
        <v>201.3</v>
      </c>
      <c r="F97" s="46"/>
      <c r="G97" s="46"/>
      <c r="H97" s="46"/>
      <c r="I97" s="46"/>
      <c r="J97" s="46"/>
      <c r="K97" s="46" t="n">
        <v>201.3</v>
      </c>
      <c r="L97" s="46"/>
      <c r="M97" s="46"/>
      <c r="N97" s="46"/>
      <c r="O97" s="46"/>
      <c r="P97" s="46"/>
      <c r="Q97" s="46"/>
      <c r="R97" s="46"/>
      <c r="S97" s="46"/>
      <c r="T97" s="48"/>
      <c r="U97" s="48"/>
      <c r="V97" s="48"/>
      <c r="W97" s="8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50"/>
    </row>
    <row r="98" s="51" customFormat="true" ht="41.25" hidden="false" customHeight="true" outlineLevel="0" collapsed="false">
      <c r="A98" s="23" t="s">
        <v>72</v>
      </c>
      <c r="B98" s="23" t="s">
        <v>72</v>
      </c>
      <c r="C98" s="23" t="s">
        <v>99</v>
      </c>
      <c r="D98" s="46" t="s">
        <v>41</v>
      </c>
      <c r="E98" s="47" t="n">
        <f aca="false">SUM(F98:Q98)</f>
        <v>201.6</v>
      </c>
      <c r="F98" s="46"/>
      <c r="G98" s="46"/>
      <c r="H98" s="46"/>
      <c r="I98" s="46"/>
      <c r="J98" s="46"/>
      <c r="K98" s="46" t="n">
        <v>201.6</v>
      </c>
      <c r="L98" s="46"/>
      <c r="M98" s="46"/>
      <c r="N98" s="46"/>
      <c r="O98" s="46"/>
      <c r="P98" s="46"/>
      <c r="Q98" s="46"/>
      <c r="R98" s="46"/>
      <c r="S98" s="46"/>
      <c r="T98" s="48"/>
      <c r="U98" s="48"/>
      <c r="V98" s="48"/>
      <c r="W98" s="8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50"/>
    </row>
    <row r="99" s="51" customFormat="true" ht="54.75" hidden="false" customHeight="true" outlineLevel="0" collapsed="false">
      <c r="A99" s="23" t="s">
        <v>72</v>
      </c>
      <c r="B99" s="23" t="s">
        <v>72</v>
      </c>
      <c r="C99" s="23" t="s">
        <v>96</v>
      </c>
      <c r="D99" s="46" t="s">
        <v>41</v>
      </c>
      <c r="E99" s="47" t="n">
        <f aca="false">SUM(F99:Q99)</f>
        <v>201.3</v>
      </c>
      <c r="F99" s="46"/>
      <c r="G99" s="46"/>
      <c r="H99" s="46"/>
      <c r="I99" s="46"/>
      <c r="J99" s="46"/>
      <c r="K99" s="46" t="n">
        <v>201.3</v>
      </c>
      <c r="L99" s="46"/>
      <c r="M99" s="46"/>
      <c r="N99" s="46"/>
      <c r="O99" s="46"/>
      <c r="P99" s="46"/>
      <c r="Q99" s="46"/>
      <c r="R99" s="46"/>
      <c r="S99" s="46"/>
      <c r="T99" s="48"/>
      <c r="U99" s="48"/>
      <c r="V99" s="48"/>
      <c r="W99" s="8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50"/>
    </row>
    <row r="100" s="51" customFormat="true" ht="80.25" hidden="false" customHeight="true" outlineLevel="0" collapsed="false">
      <c r="A100" s="23" t="s">
        <v>72</v>
      </c>
      <c r="B100" s="23" t="s">
        <v>72</v>
      </c>
      <c r="C100" s="23" t="s">
        <v>100</v>
      </c>
      <c r="D100" s="46" t="s">
        <v>41</v>
      </c>
      <c r="E100" s="47" t="n">
        <f aca="false">SUM(F100:Q100)</f>
        <v>201.4</v>
      </c>
      <c r="F100" s="46"/>
      <c r="G100" s="46"/>
      <c r="H100" s="46"/>
      <c r="I100" s="46"/>
      <c r="J100" s="46"/>
      <c r="K100" s="46" t="n">
        <v>201.4</v>
      </c>
      <c r="L100" s="46"/>
      <c r="M100" s="46"/>
      <c r="N100" s="46"/>
      <c r="O100" s="46"/>
      <c r="P100" s="46"/>
      <c r="Q100" s="46"/>
      <c r="R100" s="46"/>
      <c r="S100" s="46"/>
      <c r="T100" s="48"/>
      <c r="U100" s="48"/>
      <c r="V100" s="48"/>
      <c r="W100" s="8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50"/>
    </row>
    <row r="101" s="51" customFormat="true" ht="54" hidden="false" customHeight="true" outlineLevel="0" collapsed="false">
      <c r="A101" s="23" t="s">
        <v>72</v>
      </c>
      <c r="B101" s="23" t="s">
        <v>72</v>
      </c>
      <c r="C101" s="23" t="s">
        <v>101</v>
      </c>
      <c r="D101" s="46" t="s">
        <v>41</v>
      </c>
      <c r="E101" s="47" t="n">
        <f aca="false">SUM(F101:Q101)</f>
        <v>250</v>
      </c>
      <c r="F101" s="46"/>
      <c r="G101" s="46"/>
      <c r="H101" s="46"/>
      <c r="I101" s="46"/>
      <c r="J101" s="46"/>
      <c r="K101" s="46"/>
      <c r="L101" s="46" t="n">
        <v>250</v>
      </c>
      <c r="M101" s="46"/>
      <c r="N101" s="46"/>
      <c r="O101" s="46"/>
      <c r="P101" s="46"/>
      <c r="Q101" s="46"/>
      <c r="R101" s="46"/>
      <c r="S101" s="46"/>
      <c r="T101" s="48"/>
      <c r="U101" s="48"/>
      <c r="V101" s="48"/>
      <c r="W101" s="8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50"/>
    </row>
    <row r="102" s="51" customFormat="true" ht="143.5" hidden="false" customHeight="false" outlineLevel="0" collapsed="false">
      <c r="A102" s="23" t="s">
        <v>72</v>
      </c>
      <c r="B102" s="23" t="s">
        <v>72</v>
      </c>
      <c r="C102" s="23" t="s">
        <v>102</v>
      </c>
      <c r="D102" s="46" t="s">
        <v>41</v>
      </c>
      <c r="E102" s="47" t="n">
        <f aca="false">SUM(F102:Q102)</f>
        <v>159.9</v>
      </c>
      <c r="F102" s="46"/>
      <c r="G102" s="46"/>
      <c r="H102" s="46"/>
      <c r="I102" s="46"/>
      <c r="J102" s="46"/>
      <c r="K102" s="46"/>
      <c r="L102" s="46" t="n">
        <v>159.9</v>
      </c>
      <c r="M102" s="46"/>
      <c r="N102" s="46"/>
      <c r="O102" s="46"/>
      <c r="P102" s="46"/>
      <c r="Q102" s="46"/>
      <c r="R102" s="46"/>
      <c r="S102" s="46"/>
      <c r="T102" s="48"/>
      <c r="U102" s="48"/>
      <c r="V102" s="48"/>
      <c r="W102" s="8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50"/>
    </row>
    <row r="103" s="51" customFormat="true" ht="81.75" hidden="false" customHeight="true" outlineLevel="0" collapsed="false">
      <c r="A103" s="23" t="s">
        <v>72</v>
      </c>
      <c r="B103" s="23" t="s">
        <v>72</v>
      </c>
      <c r="C103" s="23" t="s">
        <v>103</v>
      </c>
      <c r="D103" s="46" t="s">
        <v>41</v>
      </c>
      <c r="E103" s="47" t="n">
        <f aca="false">SUM(F103:Q103)</f>
        <v>200</v>
      </c>
      <c r="F103" s="46"/>
      <c r="G103" s="46"/>
      <c r="H103" s="46"/>
      <c r="I103" s="46"/>
      <c r="J103" s="46"/>
      <c r="K103" s="46"/>
      <c r="L103" s="46"/>
      <c r="M103" s="46" t="n">
        <v>200</v>
      </c>
      <c r="N103" s="46"/>
      <c r="O103" s="46"/>
      <c r="P103" s="46"/>
      <c r="Q103" s="46"/>
      <c r="R103" s="46"/>
      <c r="S103" s="46"/>
      <c r="T103" s="48"/>
      <c r="U103" s="48"/>
      <c r="V103" s="48"/>
      <c r="W103" s="8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50"/>
    </row>
    <row r="104" s="51" customFormat="true" ht="91.5" hidden="false" customHeight="false" outlineLevel="0" collapsed="false">
      <c r="A104" s="23" t="s">
        <v>72</v>
      </c>
      <c r="B104" s="23" t="s">
        <v>72</v>
      </c>
      <c r="C104" s="23" t="s">
        <v>104</v>
      </c>
      <c r="D104" s="46" t="s">
        <v>41</v>
      </c>
      <c r="E104" s="47" t="n">
        <f aca="false">SUM(F104:Q104)</f>
        <v>400</v>
      </c>
      <c r="F104" s="46"/>
      <c r="G104" s="46"/>
      <c r="H104" s="46"/>
      <c r="I104" s="46"/>
      <c r="J104" s="46"/>
      <c r="K104" s="46"/>
      <c r="L104" s="46"/>
      <c r="M104" s="46" t="n">
        <v>200</v>
      </c>
      <c r="N104" s="46" t="n">
        <v>200</v>
      </c>
      <c r="O104" s="46"/>
      <c r="P104" s="46"/>
      <c r="Q104" s="46"/>
      <c r="R104" s="46"/>
      <c r="S104" s="46"/>
      <c r="T104" s="48"/>
      <c r="U104" s="48"/>
      <c r="V104" s="48"/>
      <c r="W104" s="8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50"/>
    </row>
    <row r="105" s="51" customFormat="true" ht="94.5" hidden="false" customHeight="true" outlineLevel="0" collapsed="false">
      <c r="A105" s="23" t="s">
        <v>72</v>
      </c>
      <c r="B105" s="23" t="s">
        <v>72</v>
      </c>
      <c r="C105" s="23" t="s">
        <v>105</v>
      </c>
      <c r="D105" s="46" t="s">
        <v>30</v>
      </c>
      <c r="E105" s="47" t="n">
        <f aca="false">SUM(F105:Q105)</f>
        <v>260</v>
      </c>
      <c r="F105" s="46"/>
      <c r="G105" s="46"/>
      <c r="H105" s="46"/>
      <c r="I105" s="46"/>
      <c r="J105" s="46"/>
      <c r="K105" s="46"/>
      <c r="L105" s="46"/>
      <c r="M105" s="46" t="n">
        <v>260</v>
      </c>
      <c r="N105" s="46"/>
      <c r="O105" s="46"/>
      <c r="P105" s="46"/>
      <c r="Q105" s="46"/>
      <c r="R105" s="46"/>
      <c r="S105" s="46"/>
      <c r="T105" s="48"/>
      <c r="U105" s="48"/>
      <c r="V105" s="48"/>
      <c r="W105" s="8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50"/>
    </row>
    <row r="106" s="51" customFormat="true" ht="182.5" hidden="false" customHeight="false" outlineLevel="0" collapsed="false">
      <c r="A106" s="23" t="s">
        <v>72</v>
      </c>
      <c r="B106" s="23" t="s">
        <v>72</v>
      </c>
      <c r="C106" s="23" t="s">
        <v>106</v>
      </c>
      <c r="D106" s="46" t="s">
        <v>30</v>
      </c>
      <c r="E106" s="47" t="n">
        <f aca="false">SUM(F106:Q106)</f>
        <v>170</v>
      </c>
      <c r="F106" s="46"/>
      <c r="G106" s="46"/>
      <c r="H106" s="46"/>
      <c r="I106" s="46"/>
      <c r="J106" s="46"/>
      <c r="K106" s="46"/>
      <c r="L106" s="46"/>
      <c r="M106" s="46" t="n">
        <v>170</v>
      </c>
      <c r="N106" s="46"/>
      <c r="O106" s="46"/>
      <c r="P106" s="46"/>
      <c r="Q106" s="46"/>
      <c r="R106" s="46"/>
      <c r="S106" s="46"/>
      <c r="T106" s="48"/>
      <c r="U106" s="48"/>
      <c r="V106" s="48"/>
      <c r="W106" s="8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50"/>
    </row>
    <row r="107" s="51" customFormat="true" ht="52.5" hidden="false" customHeight="false" outlineLevel="0" collapsed="false">
      <c r="A107" s="23" t="s">
        <v>72</v>
      </c>
      <c r="B107" s="23" t="s">
        <v>72</v>
      </c>
      <c r="C107" s="23" t="s">
        <v>89</v>
      </c>
      <c r="D107" s="46" t="s">
        <v>41</v>
      </c>
      <c r="E107" s="47" t="n">
        <f aca="false">SUM(F107:Q107)</f>
        <v>223.2</v>
      </c>
      <c r="F107" s="46"/>
      <c r="G107" s="46"/>
      <c r="H107" s="46"/>
      <c r="I107" s="46"/>
      <c r="J107" s="46"/>
      <c r="K107" s="46"/>
      <c r="L107" s="46"/>
      <c r="M107" s="46"/>
      <c r="N107" s="46" t="n">
        <v>223.2</v>
      </c>
      <c r="O107" s="46"/>
      <c r="P107" s="46"/>
      <c r="Q107" s="46"/>
      <c r="R107" s="46" t="s">
        <v>34</v>
      </c>
      <c r="S107" s="46"/>
      <c r="T107" s="48"/>
      <c r="U107" s="48"/>
      <c r="V107" s="48"/>
      <c r="W107" s="8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50"/>
    </row>
    <row r="108" s="51" customFormat="true" ht="78.5" hidden="false" customHeight="false" outlineLevel="0" collapsed="false">
      <c r="A108" s="23" t="s">
        <v>72</v>
      </c>
      <c r="B108" s="23" t="s">
        <v>72</v>
      </c>
      <c r="C108" s="23" t="s">
        <v>103</v>
      </c>
      <c r="D108" s="46" t="s">
        <v>30</v>
      </c>
      <c r="E108" s="47" t="n">
        <f aca="false">SUM(F108:Q108)</f>
        <v>100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 t="n">
        <v>100</v>
      </c>
      <c r="P108" s="46"/>
      <c r="Q108" s="46"/>
      <c r="R108" s="46"/>
      <c r="S108" s="46"/>
      <c r="T108" s="48"/>
      <c r="U108" s="48"/>
      <c r="V108" s="48"/>
      <c r="W108" s="8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50"/>
    </row>
    <row r="109" s="51" customFormat="true" ht="67.5" hidden="false" customHeight="true" outlineLevel="0" collapsed="false">
      <c r="A109" s="23" t="s">
        <v>72</v>
      </c>
      <c r="B109" s="23" t="s">
        <v>72</v>
      </c>
      <c r="C109" s="23" t="s">
        <v>107</v>
      </c>
      <c r="D109" s="30" t="s">
        <v>108</v>
      </c>
      <c r="E109" s="47" t="n">
        <f aca="false">SUM(F109:Q109)</f>
        <v>520</v>
      </c>
      <c r="F109" s="30"/>
      <c r="G109" s="30"/>
      <c r="H109" s="30"/>
      <c r="I109" s="30"/>
      <c r="J109" s="30"/>
      <c r="K109" s="30" t="n">
        <v>60</v>
      </c>
      <c r="L109" s="30"/>
      <c r="M109" s="30"/>
      <c r="N109" s="30"/>
      <c r="O109" s="30"/>
      <c r="P109" s="30" t="n">
        <v>460</v>
      </c>
      <c r="Q109" s="30"/>
      <c r="R109" s="30"/>
      <c r="S109" s="30"/>
      <c r="T109" s="48"/>
      <c r="U109" s="48"/>
      <c r="V109" s="48"/>
      <c r="W109" s="8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50"/>
    </row>
    <row r="110" s="51" customFormat="true" ht="26.5" hidden="false" customHeight="false" outlineLevel="0" collapsed="false">
      <c r="A110" s="23" t="s">
        <v>72</v>
      </c>
      <c r="B110" s="23" t="s">
        <v>72</v>
      </c>
      <c r="C110" s="23" t="s">
        <v>109</v>
      </c>
      <c r="D110" s="30" t="s">
        <v>108</v>
      </c>
      <c r="E110" s="47" t="n">
        <f aca="false">SUM(F110:Q110)</f>
        <v>18833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 t="n">
        <v>18833</v>
      </c>
      <c r="Q110" s="30"/>
      <c r="R110" s="30"/>
      <c r="S110" s="30"/>
      <c r="T110" s="48"/>
      <c r="U110" s="48"/>
      <c r="V110" s="48"/>
      <c r="W110" s="8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50"/>
    </row>
    <row r="111" s="51" customFormat="true" ht="52.5" hidden="false" customHeight="false" outlineLevel="0" collapsed="false">
      <c r="A111" s="23" t="s">
        <v>72</v>
      </c>
      <c r="B111" s="23" t="s">
        <v>72</v>
      </c>
      <c r="C111" s="23" t="s">
        <v>110</v>
      </c>
      <c r="D111" s="30" t="s">
        <v>108</v>
      </c>
      <c r="E111" s="47" t="n">
        <f aca="false">SUM(F111:Q111)</f>
        <v>5646</v>
      </c>
      <c r="F111" s="30"/>
      <c r="G111" s="30" t="n">
        <v>2321</v>
      </c>
      <c r="H111" s="30"/>
      <c r="I111" s="30"/>
      <c r="J111" s="30"/>
      <c r="K111" s="30"/>
      <c r="L111" s="30"/>
      <c r="M111" s="30"/>
      <c r="N111" s="30"/>
      <c r="O111" s="30"/>
      <c r="P111" s="30"/>
      <c r="Q111" s="30" t="n">
        <v>3325</v>
      </c>
      <c r="R111" s="30"/>
      <c r="S111" s="30"/>
      <c r="T111" s="48"/>
      <c r="U111" s="48"/>
      <c r="V111" s="48"/>
      <c r="W111" s="8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50"/>
    </row>
    <row r="112" s="51" customFormat="true" ht="52.5" hidden="false" customHeight="false" outlineLevel="0" collapsed="false">
      <c r="A112" s="23" t="s">
        <v>72</v>
      </c>
      <c r="B112" s="23" t="s">
        <v>72</v>
      </c>
      <c r="C112" s="23" t="s">
        <v>111</v>
      </c>
      <c r="D112" s="30" t="s">
        <v>108</v>
      </c>
      <c r="E112" s="47" t="n">
        <f aca="false">SUM(F112:Q112)</f>
        <v>1070</v>
      </c>
      <c r="F112" s="30"/>
      <c r="G112" s="30"/>
      <c r="H112" s="30"/>
      <c r="I112" s="30" t="n">
        <v>1070</v>
      </c>
      <c r="J112" s="30"/>
      <c r="K112" s="52"/>
      <c r="L112" s="30"/>
      <c r="M112" s="30"/>
      <c r="N112" s="30"/>
      <c r="O112" s="30"/>
      <c r="P112" s="30"/>
      <c r="Q112" s="30"/>
      <c r="R112" s="30"/>
      <c r="S112" s="30"/>
      <c r="T112" s="48"/>
      <c r="U112" s="48"/>
      <c r="V112" s="48"/>
      <c r="W112" s="8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50"/>
    </row>
    <row r="113" s="51" customFormat="true" ht="52.5" hidden="false" customHeight="false" outlineLevel="0" collapsed="false">
      <c r="A113" s="23" t="s">
        <v>72</v>
      </c>
      <c r="B113" s="23" t="s">
        <v>72</v>
      </c>
      <c r="C113" s="23" t="s">
        <v>112</v>
      </c>
      <c r="D113" s="30" t="s">
        <v>113</v>
      </c>
      <c r="E113" s="47" t="n">
        <f aca="false">SUM(F113:Q113)</f>
        <v>220</v>
      </c>
      <c r="F113" s="30"/>
      <c r="G113" s="30"/>
      <c r="H113" s="30"/>
      <c r="I113" s="30"/>
      <c r="J113" s="30"/>
      <c r="K113" s="30"/>
      <c r="L113" s="30"/>
      <c r="M113" s="30" t="n">
        <v>220</v>
      </c>
      <c r="N113" s="30"/>
      <c r="O113" s="30"/>
      <c r="P113" s="30"/>
      <c r="Q113" s="30"/>
      <c r="R113" s="30"/>
      <c r="S113" s="30"/>
      <c r="T113" s="48"/>
      <c r="U113" s="48"/>
      <c r="V113" s="48"/>
      <c r="W113" s="8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50"/>
    </row>
    <row r="114" s="51" customFormat="true" ht="39.5" hidden="false" customHeight="false" outlineLevel="0" collapsed="false">
      <c r="A114" s="23" t="s">
        <v>72</v>
      </c>
      <c r="B114" s="23" t="s">
        <v>72</v>
      </c>
      <c r="C114" s="23" t="s">
        <v>114</v>
      </c>
      <c r="D114" s="30" t="s">
        <v>108</v>
      </c>
      <c r="E114" s="47" t="n">
        <f aca="false">SUM(F114:Q114)</f>
        <v>161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 t="n">
        <v>161</v>
      </c>
      <c r="P114" s="30"/>
      <c r="Q114" s="30"/>
      <c r="R114" s="30"/>
      <c r="S114" s="30"/>
      <c r="T114" s="48"/>
      <c r="U114" s="48"/>
      <c r="V114" s="48"/>
      <c r="W114" s="8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50"/>
    </row>
    <row r="115" s="51" customFormat="true" ht="26.5" hidden="false" customHeight="false" outlineLevel="0" collapsed="false">
      <c r="A115" s="23" t="s">
        <v>72</v>
      </c>
      <c r="B115" s="23" t="s">
        <v>72</v>
      </c>
      <c r="C115" s="23" t="s">
        <v>115</v>
      </c>
      <c r="D115" s="30" t="s">
        <v>108</v>
      </c>
      <c r="E115" s="47" t="n">
        <f aca="false">SUM(F115:Q115)</f>
        <v>251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 t="n">
        <v>251</v>
      </c>
      <c r="P115" s="30"/>
      <c r="Q115" s="30"/>
      <c r="R115" s="30"/>
      <c r="S115" s="30"/>
      <c r="T115" s="48"/>
      <c r="U115" s="48"/>
      <c r="V115" s="48"/>
      <c r="W115" s="8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50"/>
    </row>
    <row r="116" s="51" customFormat="true" ht="52.5" hidden="false" customHeight="false" outlineLevel="0" collapsed="false">
      <c r="A116" s="23" t="s">
        <v>72</v>
      </c>
      <c r="B116" s="23" t="s">
        <v>72</v>
      </c>
      <c r="C116" s="23" t="s">
        <v>116</v>
      </c>
      <c r="D116" s="30" t="s">
        <v>108</v>
      </c>
      <c r="E116" s="47" t="n">
        <f aca="false">SUM(F116:Q116)</f>
        <v>529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 t="n">
        <v>529</v>
      </c>
      <c r="P116" s="30"/>
      <c r="Q116" s="30"/>
      <c r="R116" s="30"/>
      <c r="S116" s="30"/>
      <c r="T116" s="48"/>
      <c r="U116" s="48"/>
      <c r="V116" s="48"/>
      <c r="W116" s="8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50"/>
    </row>
    <row r="117" s="51" customFormat="true" ht="26.5" hidden="false" customHeight="false" outlineLevel="0" collapsed="false">
      <c r="A117" s="23" t="s">
        <v>72</v>
      </c>
      <c r="B117" s="23" t="s">
        <v>72</v>
      </c>
      <c r="C117" s="23" t="s">
        <v>117</v>
      </c>
      <c r="D117" s="30" t="s">
        <v>108</v>
      </c>
      <c r="E117" s="47" t="n">
        <f aca="false">SUM(F117:Q117)</f>
        <v>225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 t="n">
        <v>225</v>
      </c>
      <c r="P117" s="30"/>
      <c r="Q117" s="30"/>
      <c r="R117" s="30"/>
      <c r="S117" s="30"/>
      <c r="T117" s="48"/>
      <c r="U117" s="48"/>
      <c r="V117" s="48"/>
      <c r="W117" s="8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50"/>
    </row>
    <row r="118" s="51" customFormat="true" ht="36" hidden="false" customHeight="true" outlineLevel="0" collapsed="false">
      <c r="A118" s="23" t="s">
        <v>72</v>
      </c>
      <c r="B118" s="23" t="s">
        <v>72</v>
      </c>
      <c r="C118" s="23" t="s">
        <v>118</v>
      </c>
      <c r="D118" s="30" t="s">
        <v>108</v>
      </c>
      <c r="E118" s="47" t="n">
        <f aca="false">SUM(F118:Q118)</f>
        <v>100</v>
      </c>
      <c r="F118" s="30"/>
      <c r="G118" s="30"/>
      <c r="H118" s="30" t="n">
        <v>100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48"/>
      <c r="U118" s="48"/>
      <c r="V118" s="48"/>
      <c r="W118" s="8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50"/>
    </row>
    <row r="119" s="51" customFormat="true" ht="43.5" hidden="false" customHeight="true" outlineLevel="0" collapsed="false">
      <c r="A119" s="23" t="s">
        <v>72</v>
      </c>
      <c r="B119" s="23" t="s">
        <v>72</v>
      </c>
      <c r="C119" s="23" t="s">
        <v>119</v>
      </c>
      <c r="D119" s="30" t="s">
        <v>113</v>
      </c>
      <c r="E119" s="47" t="n">
        <f aca="false">SUM(F119:Q119)</f>
        <v>500</v>
      </c>
      <c r="F119" s="30"/>
      <c r="G119" s="30"/>
      <c r="H119" s="30" t="n">
        <v>500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48"/>
      <c r="U119" s="48"/>
      <c r="V119" s="48"/>
      <c r="W119" s="8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50"/>
    </row>
    <row r="120" s="22" customFormat="true" ht="30.75" hidden="false" customHeight="true" outlineLevel="0" collapsed="false">
      <c r="A120" s="37" t="s">
        <v>70</v>
      </c>
      <c r="B120" s="53"/>
      <c r="C120" s="54"/>
      <c r="D120" s="8"/>
      <c r="E120" s="38" t="n">
        <f aca="false">SUM(E71:E119)</f>
        <v>44135.08</v>
      </c>
      <c r="F120" s="55" t="n">
        <f aca="false">SUM(F71:F119)</f>
        <v>0</v>
      </c>
      <c r="G120" s="55" t="n">
        <f aca="false">SUM(G71:G119)</f>
        <v>2567</v>
      </c>
      <c r="H120" s="55" t="n">
        <f aca="false">SUM(H71:H119)</f>
        <v>1301.28</v>
      </c>
      <c r="I120" s="55" t="n">
        <f aca="false">SUM(I71:I119)</f>
        <v>2270.2</v>
      </c>
      <c r="J120" s="55" t="n">
        <f aca="false">SUM(J71:J119)</f>
        <v>6229.4</v>
      </c>
      <c r="K120" s="55" t="n">
        <f aca="false">SUM(K71:K119)</f>
        <v>2563.1</v>
      </c>
      <c r="L120" s="55" t="n">
        <f aca="false">SUM(L71:L119)</f>
        <v>1157.9</v>
      </c>
      <c r="M120" s="55" t="n">
        <f aca="false">SUM(M71:M119)</f>
        <v>1711</v>
      </c>
      <c r="N120" s="55" t="n">
        <f aca="false">SUM(N71:N119)</f>
        <v>1313.2</v>
      </c>
      <c r="O120" s="55" t="n">
        <f aca="false">SUM(O71:O119)</f>
        <v>2404</v>
      </c>
      <c r="P120" s="55" t="n">
        <f aca="false">SUM(P71:P119)</f>
        <v>19293</v>
      </c>
      <c r="Q120" s="55" t="n">
        <f aca="false">SUM(Q71:Q119)</f>
        <v>3325</v>
      </c>
      <c r="R120" s="56"/>
      <c r="S120" s="56"/>
      <c r="T120" s="21"/>
      <c r="U120" s="21"/>
      <c r="V120" s="21"/>
    </row>
    <row r="121" s="22" customFormat="true" ht="19.5" hidden="false" customHeight="true" outlineLevel="0" collapsed="false">
      <c r="A121" s="44" t="s">
        <v>120</v>
      </c>
      <c r="B121" s="44"/>
      <c r="C121" s="44"/>
      <c r="D121" s="8"/>
      <c r="E121" s="18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45"/>
      <c r="S121" s="45"/>
      <c r="T121" s="21"/>
      <c r="U121" s="21"/>
      <c r="V121" s="21"/>
    </row>
    <row r="122" s="35" customFormat="true" ht="39" hidden="false" customHeight="false" outlineLevel="0" collapsed="false">
      <c r="A122" s="23" t="s">
        <v>121</v>
      </c>
      <c r="B122" s="23" t="s">
        <v>121</v>
      </c>
      <c r="C122" s="57" t="s">
        <v>122</v>
      </c>
      <c r="D122" s="46" t="s">
        <v>123</v>
      </c>
      <c r="E122" s="47" t="n">
        <f aca="false">SUM(F122:Q122)</f>
        <v>16</v>
      </c>
      <c r="F122" s="58"/>
      <c r="G122" s="58"/>
      <c r="H122" s="58"/>
      <c r="I122" s="59" t="n">
        <v>16</v>
      </c>
      <c r="J122" s="58"/>
      <c r="K122" s="58"/>
      <c r="L122" s="59"/>
      <c r="M122" s="59"/>
      <c r="N122" s="59"/>
      <c r="O122" s="59"/>
      <c r="P122" s="59"/>
      <c r="Q122" s="59"/>
      <c r="R122" s="60"/>
      <c r="S122" s="58"/>
      <c r="T122" s="34"/>
      <c r="U122" s="34"/>
      <c r="V122" s="34"/>
    </row>
    <row r="123" s="35" customFormat="true" ht="39" hidden="false" customHeight="false" outlineLevel="0" collapsed="false">
      <c r="A123" s="23" t="s">
        <v>124</v>
      </c>
      <c r="B123" s="23" t="s">
        <v>121</v>
      </c>
      <c r="C123" s="23" t="s">
        <v>125</v>
      </c>
      <c r="D123" s="46" t="s">
        <v>108</v>
      </c>
      <c r="E123" s="47" t="n">
        <f aca="false">SUM(F123:Q123)</f>
        <v>2171</v>
      </c>
      <c r="F123" s="58"/>
      <c r="G123" s="58"/>
      <c r="H123" s="58"/>
      <c r="I123" s="59"/>
      <c r="J123" s="59"/>
      <c r="K123" s="61"/>
      <c r="L123" s="59" t="n">
        <v>2171</v>
      </c>
      <c r="M123" s="59"/>
      <c r="N123" s="59"/>
      <c r="O123" s="59"/>
      <c r="P123" s="59"/>
      <c r="Q123" s="59"/>
      <c r="R123" s="60"/>
      <c r="S123" s="58"/>
      <c r="T123" s="34"/>
      <c r="U123" s="34"/>
      <c r="V123" s="34"/>
    </row>
    <row r="124" s="35" customFormat="true" ht="39" hidden="false" customHeight="false" outlineLevel="0" collapsed="false">
      <c r="A124" s="23" t="s">
        <v>124</v>
      </c>
      <c r="B124" s="23" t="s">
        <v>121</v>
      </c>
      <c r="C124" s="23" t="s">
        <v>126</v>
      </c>
      <c r="D124" s="46" t="s">
        <v>108</v>
      </c>
      <c r="E124" s="47" t="n">
        <f aca="false">SUM(F124:Q124)</f>
        <v>615</v>
      </c>
      <c r="F124" s="58"/>
      <c r="G124" s="58"/>
      <c r="H124" s="58"/>
      <c r="I124" s="59"/>
      <c r="J124" s="59"/>
      <c r="K124" s="61"/>
      <c r="L124" s="59" t="n">
        <v>615</v>
      </c>
      <c r="M124" s="59"/>
      <c r="N124" s="59"/>
      <c r="O124" s="59"/>
      <c r="P124" s="59"/>
      <c r="Q124" s="59"/>
      <c r="R124" s="60"/>
      <c r="S124" s="58"/>
      <c r="T124" s="34"/>
      <c r="U124" s="34"/>
      <c r="V124" s="34"/>
    </row>
    <row r="125" s="35" customFormat="true" ht="39" hidden="false" customHeight="false" outlineLevel="0" collapsed="false">
      <c r="A125" s="62" t="s">
        <v>124</v>
      </c>
      <c r="B125" s="23" t="s">
        <v>121</v>
      </c>
      <c r="C125" s="23" t="s">
        <v>127</v>
      </c>
      <c r="D125" s="30" t="s">
        <v>108</v>
      </c>
      <c r="E125" s="47" t="n">
        <f aca="false">SUM(F125:Q125)</f>
        <v>1229</v>
      </c>
      <c r="F125" s="63"/>
      <c r="G125" s="59" t="n">
        <v>1000</v>
      </c>
      <c r="H125" s="59"/>
      <c r="I125" s="59"/>
      <c r="J125" s="63"/>
      <c r="K125" s="59"/>
      <c r="L125" s="63"/>
      <c r="M125" s="63"/>
      <c r="N125" s="63" t="n">
        <v>229</v>
      </c>
      <c r="O125" s="63"/>
      <c r="P125" s="63"/>
      <c r="Q125" s="59"/>
      <c r="R125" s="64" t="s">
        <v>34</v>
      </c>
      <c r="S125" s="63"/>
      <c r="T125" s="34"/>
      <c r="U125" s="34"/>
      <c r="V125" s="34"/>
    </row>
    <row r="126" s="35" customFormat="true" ht="39" hidden="false" customHeight="false" outlineLevel="0" collapsed="false">
      <c r="A126" s="62" t="s">
        <v>124</v>
      </c>
      <c r="B126" s="23" t="s">
        <v>121</v>
      </c>
      <c r="C126" s="23" t="s">
        <v>127</v>
      </c>
      <c r="D126" s="30" t="s">
        <v>113</v>
      </c>
      <c r="E126" s="47" t="n">
        <f aca="false">SUM(F126:Q126)</f>
        <v>519</v>
      </c>
      <c r="F126" s="63"/>
      <c r="G126" s="63"/>
      <c r="H126" s="59"/>
      <c r="I126" s="59"/>
      <c r="J126" s="63"/>
      <c r="K126" s="59"/>
      <c r="L126" s="63" t="n">
        <v>122</v>
      </c>
      <c r="M126" s="63"/>
      <c r="N126" s="59"/>
      <c r="O126" s="63"/>
      <c r="P126" s="63" t="n">
        <v>397</v>
      </c>
      <c r="Q126" s="59"/>
      <c r="R126" s="64" t="s">
        <v>34</v>
      </c>
      <c r="S126" s="63"/>
      <c r="T126" s="34"/>
      <c r="U126" s="34"/>
      <c r="V126" s="34"/>
    </row>
    <row r="127" s="35" customFormat="true" ht="39" hidden="false" customHeight="false" outlineLevel="0" collapsed="false">
      <c r="A127" s="62" t="s">
        <v>124</v>
      </c>
      <c r="B127" s="23" t="s">
        <v>121</v>
      </c>
      <c r="C127" s="57" t="s">
        <v>128</v>
      </c>
      <c r="D127" s="30" t="s">
        <v>108</v>
      </c>
      <c r="E127" s="47" t="n">
        <f aca="false">SUM(F127:Q127)</f>
        <v>147</v>
      </c>
      <c r="F127" s="63"/>
      <c r="G127" s="63"/>
      <c r="H127" s="59"/>
      <c r="I127" s="59" t="n">
        <v>147</v>
      </c>
      <c r="J127" s="63"/>
      <c r="K127" s="59"/>
      <c r="L127" s="63"/>
      <c r="M127" s="63"/>
      <c r="N127" s="59"/>
      <c r="O127" s="63"/>
      <c r="P127" s="63"/>
      <c r="Q127" s="59"/>
      <c r="R127" s="64"/>
      <c r="S127" s="63"/>
      <c r="T127" s="34"/>
      <c r="U127" s="34"/>
      <c r="V127" s="34"/>
    </row>
    <row r="128" s="35" customFormat="true" ht="39" hidden="false" customHeight="false" outlineLevel="0" collapsed="false">
      <c r="A128" s="62" t="s">
        <v>124</v>
      </c>
      <c r="B128" s="23" t="s">
        <v>121</v>
      </c>
      <c r="C128" s="23" t="s">
        <v>129</v>
      </c>
      <c r="D128" s="30" t="s">
        <v>108</v>
      </c>
      <c r="E128" s="47" t="n">
        <f aca="false">SUM(F128:Q128)</f>
        <v>185</v>
      </c>
      <c r="F128" s="63"/>
      <c r="G128" s="63"/>
      <c r="H128" s="59"/>
      <c r="I128" s="59"/>
      <c r="J128" s="63" t="n">
        <v>185</v>
      </c>
      <c r="K128" s="59"/>
      <c r="L128" s="63"/>
      <c r="M128" s="63"/>
      <c r="N128" s="59"/>
      <c r="O128" s="63"/>
      <c r="P128" s="63"/>
      <c r="Q128" s="59"/>
      <c r="R128" s="64"/>
      <c r="S128" s="63"/>
      <c r="T128" s="34"/>
      <c r="U128" s="34"/>
      <c r="V128" s="34"/>
    </row>
    <row r="129" s="35" customFormat="true" ht="39" hidden="false" customHeight="false" outlineLevel="0" collapsed="false">
      <c r="A129" s="62" t="s">
        <v>124</v>
      </c>
      <c r="B129" s="23" t="s">
        <v>121</v>
      </c>
      <c r="C129" s="23" t="s">
        <v>130</v>
      </c>
      <c r="D129" s="30" t="s">
        <v>108</v>
      </c>
      <c r="E129" s="47" t="n">
        <f aca="false">SUM(F129:Q129)</f>
        <v>362</v>
      </c>
      <c r="F129" s="63"/>
      <c r="G129" s="63"/>
      <c r="H129" s="59"/>
      <c r="I129" s="59"/>
      <c r="J129" s="63" t="n">
        <v>168</v>
      </c>
      <c r="K129" s="59"/>
      <c r="L129" s="63"/>
      <c r="M129" s="63"/>
      <c r="N129" s="59"/>
      <c r="O129" s="63"/>
      <c r="P129" s="63" t="n">
        <v>194</v>
      </c>
      <c r="Q129" s="59"/>
      <c r="R129" s="64"/>
      <c r="S129" s="63"/>
      <c r="T129" s="34"/>
      <c r="U129" s="34"/>
      <c r="V129" s="34"/>
    </row>
    <row r="130" s="35" customFormat="true" ht="39" hidden="false" customHeight="false" outlineLevel="0" collapsed="false">
      <c r="A130" s="62" t="s">
        <v>124</v>
      </c>
      <c r="B130" s="23" t="s">
        <v>121</v>
      </c>
      <c r="C130" s="23" t="s">
        <v>131</v>
      </c>
      <c r="D130" s="30" t="s">
        <v>113</v>
      </c>
      <c r="E130" s="47" t="n">
        <f aca="false">SUM(F130:Q130)</f>
        <v>30</v>
      </c>
      <c r="F130" s="63"/>
      <c r="G130" s="63"/>
      <c r="H130" s="59"/>
      <c r="I130" s="59" t="n">
        <v>30</v>
      </c>
      <c r="J130" s="63"/>
      <c r="K130" s="59"/>
      <c r="L130" s="63"/>
      <c r="M130" s="63"/>
      <c r="N130" s="59"/>
      <c r="O130" s="63"/>
      <c r="P130" s="63"/>
      <c r="Q130" s="59"/>
      <c r="R130" s="64"/>
      <c r="S130" s="63"/>
      <c r="T130" s="34"/>
      <c r="U130" s="34"/>
      <c r="V130" s="34"/>
    </row>
    <row r="131" s="35" customFormat="true" ht="39" hidden="false" customHeight="false" outlineLevel="0" collapsed="false">
      <c r="A131" s="62" t="s">
        <v>124</v>
      </c>
      <c r="B131" s="23" t="s">
        <v>121</v>
      </c>
      <c r="C131" s="23" t="s">
        <v>132</v>
      </c>
      <c r="D131" s="30" t="s">
        <v>108</v>
      </c>
      <c r="E131" s="47" t="n">
        <f aca="false">SUM(F131:Q131)</f>
        <v>453</v>
      </c>
      <c r="F131" s="63"/>
      <c r="G131" s="63"/>
      <c r="H131" s="59"/>
      <c r="I131" s="59" t="n">
        <v>122</v>
      </c>
      <c r="J131" s="63"/>
      <c r="K131" s="59"/>
      <c r="L131" s="63"/>
      <c r="M131" s="63"/>
      <c r="N131" s="59"/>
      <c r="O131" s="63"/>
      <c r="P131" s="63" t="n">
        <v>331</v>
      </c>
      <c r="Q131" s="59"/>
      <c r="R131" s="64"/>
      <c r="S131" s="63"/>
      <c r="T131" s="34"/>
      <c r="U131" s="34"/>
      <c r="V131" s="34"/>
    </row>
    <row r="132" s="35" customFormat="true" ht="39" hidden="false" customHeight="false" outlineLevel="0" collapsed="false">
      <c r="A132" s="62" t="s">
        <v>124</v>
      </c>
      <c r="B132" s="23" t="s">
        <v>121</v>
      </c>
      <c r="C132" s="23" t="s">
        <v>133</v>
      </c>
      <c r="D132" s="30" t="s">
        <v>108</v>
      </c>
      <c r="E132" s="47" t="n">
        <f aca="false">SUM(F132:Q132)</f>
        <v>1291</v>
      </c>
      <c r="F132" s="63"/>
      <c r="G132" s="63"/>
      <c r="H132" s="59"/>
      <c r="I132" s="59"/>
      <c r="J132" s="63" t="n">
        <v>1291</v>
      </c>
      <c r="K132" s="59"/>
      <c r="L132" s="63"/>
      <c r="M132" s="63"/>
      <c r="N132" s="59"/>
      <c r="O132" s="63"/>
      <c r="P132" s="63"/>
      <c r="Q132" s="59"/>
      <c r="R132" s="64"/>
      <c r="S132" s="63"/>
      <c r="T132" s="34"/>
      <c r="U132" s="34"/>
      <c r="V132" s="34"/>
    </row>
    <row r="133" s="35" customFormat="true" ht="39" hidden="false" customHeight="false" outlineLevel="0" collapsed="false">
      <c r="A133" s="62" t="s">
        <v>124</v>
      </c>
      <c r="B133" s="23" t="s">
        <v>121</v>
      </c>
      <c r="C133" s="23" t="s">
        <v>134</v>
      </c>
      <c r="D133" s="30" t="s">
        <v>108</v>
      </c>
      <c r="E133" s="47" t="n">
        <f aca="false">SUM(F133:Q133)</f>
        <v>57</v>
      </c>
      <c r="F133" s="63"/>
      <c r="G133" s="63"/>
      <c r="H133" s="59"/>
      <c r="I133" s="59"/>
      <c r="J133" s="63"/>
      <c r="K133" s="59"/>
      <c r="L133" s="63"/>
      <c r="M133" s="63" t="n">
        <v>57</v>
      </c>
      <c r="N133" s="59"/>
      <c r="O133" s="63"/>
      <c r="P133" s="63"/>
      <c r="Q133" s="59"/>
      <c r="R133" s="64"/>
      <c r="S133" s="63"/>
      <c r="T133" s="34"/>
      <c r="U133" s="34"/>
      <c r="V133" s="34"/>
    </row>
    <row r="134" s="35" customFormat="true" ht="39" hidden="false" customHeight="false" outlineLevel="0" collapsed="false">
      <c r="A134" s="62" t="s">
        <v>124</v>
      </c>
      <c r="B134" s="23" t="s">
        <v>121</v>
      </c>
      <c r="C134" s="23" t="s">
        <v>135</v>
      </c>
      <c r="D134" s="30" t="s">
        <v>108</v>
      </c>
      <c r="E134" s="47" t="n">
        <f aca="false">SUM(F134:Q134)</f>
        <v>100</v>
      </c>
      <c r="F134" s="63"/>
      <c r="G134" s="63"/>
      <c r="H134" s="59"/>
      <c r="I134" s="59" t="n">
        <v>100</v>
      </c>
      <c r="J134" s="63"/>
      <c r="K134" s="59"/>
      <c r="L134" s="63"/>
      <c r="M134" s="63"/>
      <c r="N134" s="59"/>
      <c r="O134" s="63"/>
      <c r="P134" s="63"/>
      <c r="Q134" s="59"/>
      <c r="R134" s="64"/>
      <c r="S134" s="63"/>
      <c r="T134" s="34"/>
      <c r="U134" s="34"/>
      <c r="V134" s="34"/>
    </row>
    <row r="135" s="35" customFormat="true" ht="39" hidden="false" customHeight="false" outlineLevel="0" collapsed="false">
      <c r="A135" s="62" t="s">
        <v>124</v>
      </c>
      <c r="B135" s="23" t="s">
        <v>121</v>
      </c>
      <c r="C135" s="23" t="s">
        <v>136</v>
      </c>
      <c r="D135" s="30" t="s">
        <v>108</v>
      </c>
      <c r="E135" s="47" t="n">
        <f aca="false">SUM(F135:Q135)</f>
        <v>121</v>
      </c>
      <c r="F135" s="63"/>
      <c r="G135" s="63"/>
      <c r="H135" s="59"/>
      <c r="I135" s="59"/>
      <c r="J135" s="63" t="n">
        <v>121</v>
      </c>
      <c r="K135" s="59"/>
      <c r="L135" s="63"/>
      <c r="M135" s="63"/>
      <c r="N135" s="59"/>
      <c r="O135" s="63"/>
      <c r="P135" s="63"/>
      <c r="Q135" s="59"/>
      <c r="R135" s="64"/>
      <c r="S135" s="63"/>
      <c r="T135" s="34"/>
      <c r="U135" s="34"/>
      <c r="V135" s="34"/>
    </row>
    <row r="136" s="35" customFormat="true" ht="39" hidden="false" customHeight="false" outlineLevel="0" collapsed="false">
      <c r="A136" s="62" t="s">
        <v>124</v>
      </c>
      <c r="B136" s="23" t="s">
        <v>121</v>
      </c>
      <c r="C136" s="65" t="s">
        <v>137</v>
      </c>
      <c r="D136" s="30" t="s">
        <v>108</v>
      </c>
      <c r="E136" s="47" t="n">
        <f aca="false">SUM(F136:Q136)</f>
        <v>113</v>
      </c>
      <c r="F136" s="63"/>
      <c r="G136" s="63"/>
      <c r="H136" s="59"/>
      <c r="I136" s="59"/>
      <c r="J136" s="63" t="n">
        <v>113</v>
      </c>
      <c r="K136" s="59"/>
      <c r="L136" s="63"/>
      <c r="M136" s="63"/>
      <c r="N136" s="59"/>
      <c r="O136" s="63"/>
      <c r="P136" s="63"/>
      <c r="Q136" s="59"/>
      <c r="R136" s="64"/>
      <c r="S136" s="63"/>
      <c r="T136" s="34"/>
      <c r="U136" s="34"/>
      <c r="V136" s="34"/>
    </row>
    <row r="137" s="35" customFormat="true" ht="39" hidden="false" customHeight="false" outlineLevel="0" collapsed="false">
      <c r="A137" s="62" t="s">
        <v>124</v>
      </c>
      <c r="B137" s="23" t="s">
        <v>121</v>
      </c>
      <c r="C137" s="23" t="s">
        <v>138</v>
      </c>
      <c r="D137" s="30" t="s">
        <v>108</v>
      </c>
      <c r="E137" s="47" t="n">
        <f aca="false">SUM(F137:Q137)</f>
        <v>70</v>
      </c>
      <c r="F137" s="63"/>
      <c r="G137" s="63"/>
      <c r="H137" s="59"/>
      <c r="I137" s="59"/>
      <c r="J137" s="63" t="n">
        <v>70</v>
      </c>
      <c r="K137" s="59"/>
      <c r="L137" s="63"/>
      <c r="M137" s="63"/>
      <c r="N137" s="59"/>
      <c r="O137" s="63"/>
      <c r="P137" s="63"/>
      <c r="Q137" s="59"/>
      <c r="R137" s="64"/>
      <c r="S137" s="63"/>
      <c r="T137" s="34"/>
      <c r="U137" s="34"/>
      <c r="V137" s="34"/>
    </row>
    <row r="138" s="35" customFormat="true" ht="39" hidden="false" customHeight="false" outlineLevel="0" collapsed="false">
      <c r="A138" s="62" t="s">
        <v>124</v>
      </c>
      <c r="B138" s="23" t="s">
        <v>121</v>
      </c>
      <c r="C138" s="23" t="s">
        <v>139</v>
      </c>
      <c r="D138" s="30" t="s">
        <v>108</v>
      </c>
      <c r="E138" s="47" t="n">
        <f aca="false">SUM(F138:Q138)</f>
        <v>170</v>
      </c>
      <c r="F138" s="63"/>
      <c r="G138" s="63"/>
      <c r="H138" s="59"/>
      <c r="I138" s="59"/>
      <c r="J138" s="63"/>
      <c r="K138" s="59"/>
      <c r="L138" s="63" t="n">
        <v>170</v>
      </c>
      <c r="M138" s="63"/>
      <c r="N138" s="59"/>
      <c r="O138" s="63"/>
      <c r="P138" s="63"/>
      <c r="Q138" s="59"/>
      <c r="R138" s="64" t="s">
        <v>34</v>
      </c>
      <c r="S138" s="63"/>
      <c r="T138" s="34"/>
      <c r="U138" s="34"/>
      <c r="V138" s="34"/>
    </row>
    <row r="139" s="35" customFormat="true" ht="39" hidden="false" customHeight="false" outlineLevel="0" collapsed="false">
      <c r="A139" s="62" t="s">
        <v>124</v>
      </c>
      <c r="B139" s="23" t="s">
        <v>121</v>
      </c>
      <c r="C139" s="23" t="s">
        <v>140</v>
      </c>
      <c r="D139" s="30" t="s">
        <v>108</v>
      </c>
      <c r="E139" s="47" t="n">
        <f aca="false">SUM(F139:Q139)</f>
        <v>242</v>
      </c>
      <c r="F139" s="63"/>
      <c r="G139" s="63"/>
      <c r="H139" s="59"/>
      <c r="I139" s="59"/>
      <c r="J139" s="63"/>
      <c r="K139" s="59"/>
      <c r="L139" s="63"/>
      <c r="M139" s="63"/>
      <c r="N139" s="59"/>
      <c r="O139" s="63"/>
      <c r="P139" s="63" t="n">
        <v>242</v>
      </c>
      <c r="Q139" s="59"/>
      <c r="R139" s="64"/>
      <c r="S139" s="63"/>
      <c r="T139" s="34"/>
      <c r="U139" s="34"/>
      <c r="V139" s="34"/>
    </row>
    <row r="140" s="35" customFormat="true" ht="39" hidden="false" customHeight="false" outlineLevel="0" collapsed="false">
      <c r="A140" s="62" t="s">
        <v>124</v>
      </c>
      <c r="B140" s="23" t="s">
        <v>121</v>
      </c>
      <c r="C140" s="23" t="s">
        <v>141</v>
      </c>
      <c r="D140" s="30" t="s">
        <v>108</v>
      </c>
      <c r="E140" s="47" t="n">
        <f aca="false">SUM(F140:Q140)</f>
        <v>667</v>
      </c>
      <c r="F140" s="63"/>
      <c r="G140" s="63"/>
      <c r="H140" s="59"/>
      <c r="I140" s="59"/>
      <c r="J140" s="63"/>
      <c r="K140" s="59"/>
      <c r="L140" s="63"/>
      <c r="M140" s="63"/>
      <c r="N140" s="59"/>
      <c r="O140" s="63"/>
      <c r="P140" s="63" t="n">
        <v>667</v>
      </c>
      <c r="Q140" s="59"/>
      <c r="R140" s="64"/>
      <c r="S140" s="63"/>
      <c r="T140" s="34"/>
      <c r="U140" s="34"/>
      <c r="V140" s="34"/>
    </row>
    <row r="141" s="35" customFormat="true" ht="39" hidden="false" customHeight="false" outlineLevel="0" collapsed="false">
      <c r="A141" s="62" t="s">
        <v>124</v>
      </c>
      <c r="B141" s="23" t="s">
        <v>121</v>
      </c>
      <c r="C141" s="23" t="s">
        <v>142</v>
      </c>
      <c r="D141" s="30" t="s">
        <v>108</v>
      </c>
      <c r="E141" s="47" t="n">
        <f aca="false">SUM(F141:Q141)</f>
        <v>1691</v>
      </c>
      <c r="F141" s="63"/>
      <c r="G141" s="63" t="n">
        <v>1274</v>
      </c>
      <c r="H141" s="59"/>
      <c r="I141" s="59"/>
      <c r="J141" s="63"/>
      <c r="K141" s="59"/>
      <c r="L141" s="63"/>
      <c r="M141" s="63" t="n">
        <v>417</v>
      </c>
      <c r="N141" s="59"/>
      <c r="O141" s="63"/>
      <c r="P141" s="63"/>
      <c r="Q141" s="59"/>
      <c r="R141" s="64"/>
      <c r="S141" s="63"/>
      <c r="T141" s="34"/>
      <c r="U141" s="34"/>
      <c r="V141" s="34"/>
    </row>
    <row r="142" s="35" customFormat="true" ht="39" hidden="false" customHeight="false" outlineLevel="0" collapsed="false">
      <c r="A142" s="62" t="s">
        <v>124</v>
      </c>
      <c r="B142" s="23" t="s">
        <v>121</v>
      </c>
      <c r="C142" s="23" t="s">
        <v>143</v>
      </c>
      <c r="D142" s="30" t="s">
        <v>108</v>
      </c>
      <c r="E142" s="47" t="n">
        <f aca="false">SUM(F142:Q142)</f>
        <v>473</v>
      </c>
      <c r="F142" s="63"/>
      <c r="G142" s="63"/>
      <c r="H142" s="59"/>
      <c r="I142" s="59"/>
      <c r="J142" s="63"/>
      <c r="K142" s="59"/>
      <c r="L142" s="63"/>
      <c r="M142" s="63"/>
      <c r="N142" s="59"/>
      <c r="O142" s="63"/>
      <c r="P142" s="63" t="n">
        <v>473</v>
      </c>
      <c r="Q142" s="59"/>
      <c r="R142" s="64"/>
      <c r="S142" s="63"/>
      <c r="T142" s="34"/>
      <c r="U142" s="34"/>
      <c r="V142" s="34"/>
    </row>
    <row r="143" s="35" customFormat="true" ht="39" hidden="false" customHeight="false" outlineLevel="0" collapsed="false">
      <c r="A143" s="62" t="s">
        <v>124</v>
      </c>
      <c r="B143" s="23" t="s">
        <v>121</v>
      </c>
      <c r="C143" s="23" t="s">
        <v>144</v>
      </c>
      <c r="D143" s="30" t="s">
        <v>108</v>
      </c>
      <c r="E143" s="47" t="n">
        <f aca="false">SUM(F143:Q143)</f>
        <v>538</v>
      </c>
      <c r="F143" s="63"/>
      <c r="G143" s="63"/>
      <c r="H143" s="59" t="n">
        <v>345</v>
      </c>
      <c r="I143" s="59"/>
      <c r="J143" s="63"/>
      <c r="K143" s="59"/>
      <c r="L143" s="63"/>
      <c r="M143" s="63"/>
      <c r="N143" s="59" t="n">
        <v>193</v>
      </c>
      <c r="O143" s="63"/>
      <c r="P143" s="63"/>
      <c r="Q143" s="59"/>
      <c r="R143" s="64"/>
      <c r="S143" s="63"/>
      <c r="T143" s="34"/>
      <c r="U143" s="34"/>
      <c r="V143" s="34"/>
    </row>
    <row r="144" s="35" customFormat="true" ht="39" hidden="false" customHeight="false" outlineLevel="0" collapsed="false">
      <c r="A144" s="62" t="s">
        <v>124</v>
      </c>
      <c r="B144" s="23" t="s">
        <v>121</v>
      </c>
      <c r="C144" s="23" t="s">
        <v>145</v>
      </c>
      <c r="D144" s="30" t="s">
        <v>108</v>
      </c>
      <c r="E144" s="47" t="n">
        <f aca="false">SUM(F144:Q144)</f>
        <v>1196</v>
      </c>
      <c r="F144" s="63"/>
      <c r="G144" s="63"/>
      <c r="H144" s="59" t="n">
        <v>634</v>
      </c>
      <c r="I144" s="59"/>
      <c r="J144" s="63"/>
      <c r="K144" s="59" t="n">
        <v>132</v>
      </c>
      <c r="L144" s="59"/>
      <c r="M144" s="63"/>
      <c r="N144" s="59"/>
      <c r="O144" s="63" t="n">
        <v>430</v>
      </c>
      <c r="P144" s="63"/>
      <c r="Q144" s="59"/>
      <c r="R144" s="66" t="s">
        <v>146</v>
      </c>
      <c r="S144" s="63"/>
      <c r="T144" s="34"/>
      <c r="U144" s="34"/>
      <c r="V144" s="34"/>
    </row>
    <row r="145" s="35" customFormat="true" ht="39" hidden="false" customHeight="false" outlineLevel="0" collapsed="false">
      <c r="A145" s="62" t="s">
        <v>124</v>
      </c>
      <c r="B145" s="23" t="s">
        <v>121</v>
      </c>
      <c r="C145" s="23" t="s">
        <v>147</v>
      </c>
      <c r="D145" s="30" t="s">
        <v>108</v>
      </c>
      <c r="E145" s="47" t="n">
        <f aca="false">SUM(F145:Q145)</f>
        <v>4486</v>
      </c>
      <c r="F145" s="63"/>
      <c r="G145" s="63"/>
      <c r="H145" s="59"/>
      <c r="I145" s="59"/>
      <c r="J145" s="63" t="n">
        <v>1295</v>
      </c>
      <c r="K145" s="59" t="n">
        <v>2199</v>
      </c>
      <c r="L145" s="63" t="n">
        <v>992</v>
      </c>
      <c r="M145" s="63"/>
      <c r="N145" s="59"/>
      <c r="O145" s="63"/>
      <c r="P145" s="63"/>
      <c r="Q145" s="59"/>
      <c r="R145" s="64"/>
      <c r="S145" s="63"/>
      <c r="T145" s="34"/>
      <c r="U145" s="34"/>
      <c r="V145" s="34"/>
    </row>
    <row r="146" s="35" customFormat="true" ht="39" hidden="false" customHeight="false" outlineLevel="0" collapsed="false">
      <c r="A146" s="62" t="s">
        <v>124</v>
      </c>
      <c r="B146" s="23" t="s">
        <v>121</v>
      </c>
      <c r="C146" s="23" t="s">
        <v>148</v>
      </c>
      <c r="D146" s="30" t="s">
        <v>108</v>
      </c>
      <c r="E146" s="47" t="n">
        <f aca="false">SUM(F146:Q146)</f>
        <v>290</v>
      </c>
      <c r="F146" s="63"/>
      <c r="G146" s="63"/>
      <c r="H146" s="59"/>
      <c r="I146" s="59"/>
      <c r="J146" s="63" t="n">
        <v>290</v>
      </c>
      <c r="K146" s="59"/>
      <c r="L146" s="63"/>
      <c r="M146" s="63"/>
      <c r="N146" s="59"/>
      <c r="O146" s="63"/>
      <c r="P146" s="63"/>
      <c r="Q146" s="59"/>
      <c r="R146" s="64"/>
      <c r="S146" s="63"/>
      <c r="T146" s="34"/>
      <c r="U146" s="34"/>
      <c r="V146" s="34"/>
    </row>
    <row r="147" s="35" customFormat="true" ht="39" hidden="false" customHeight="false" outlineLevel="0" collapsed="false">
      <c r="A147" s="62" t="s">
        <v>124</v>
      </c>
      <c r="B147" s="23" t="s">
        <v>121</v>
      </c>
      <c r="C147" s="23" t="s">
        <v>149</v>
      </c>
      <c r="D147" s="30" t="s">
        <v>108</v>
      </c>
      <c r="E147" s="47" t="n">
        <f aca="false">SUM(F147:Q147)</f>
        <v>553</v>
      </c>
      <c r="F147" s="63"/>
      <c r="G147" s="63" t="n">
        <v>400</v>
      </c>
      <c r="H147" s="59"/>
      <c r="I147" s="59"/>
      <c r="J147" s="63"/>
      <c r="K147" s="59"/>
      <c r="L147" s="63"/>
      <c r="M147" s="63"/>
      <c r="N147" s="59"/>
      <c r="O147" s="63" t="n">
        <v>153</v>
      </c>
      <c r="P147" s="63"/>
      <c r="Q147" s="59"/>
      <c r="R147" s="64"/>
      <c r="S147" s="63"/>
      <c r="T147" s="34"/>
      <c r="U147" s="34"/>
      <c r="V147" s="34"/>
    </row>
    <row r="148" s="35" customFormat="true" ht="39" hidden="false" customHeight="false" outlineLevel="0" collapsed="false">
      <c r="A148" s="62" t="s">
        <v>124</v>
      </c>
      <c r="B148" s="23" t="s">
        <v>121</v>
      </c>
      <c r="C148" s="23" t="s">
        <v>150</v>
      </c>
      <c r="D148" s="30" t="s">
        <v>108</v>
      </c>
      <c r="E148" s="47" t="n">
        <f aca="false">SUM(F148:Q148)</f>
        <v>95</v>
      </c>
      <c r="F148" s="63"/>
      <c r="G148" s="63"/>
      <c r="H148" s="59"/>
      <c r="I148" s="59"/>
      <c r="J148" s="63"/>
      <c r="K148" s="59" t="n">
        <v>33</v>
      </c>
      <c r="L148" s="59" t="n">
        <v>43</v>
      </c>
      <c r="M148" s="63"/>
      <c r="N148" s="59" t="n">
        <v>19</v>
      </c>
      <c r="O148" s="59"/>
      <c r="P148" s="63"/>
      <c r="Q148" s="59"/>
      <c r="R148" s="64"/>
      <c r="S148" s="63"/>
      <c r="T148" s="34"/>
      <c r="U148" s="34"/>
      <c r="V148" s="34"/>
    </row>
    <row r="149" s="35" customFormat="true" ht="52" hidden="false" customHeight="false" outlineLevel="0" collapsed="false">
      <c r="A149" s="62" t="s">
        <v>124</v>
      </c>
      <c r="B149" s="23" t="s">
        <v>121</v>
      </c>
      <c r="C149" s="23" t="s">
        <v>151</v>
      </c>
      <c r="D149" s="30" t="s">
        <v>108</v>
      </c>
      <c r="E149" s="47" t="n">
        <f aca="false">SUM(F149:Q149)</f>
        <v>24</v>
      </c>
      <c r="F149" s="63"/>
      <c r="G149" s="63"/>
      <c r="H149" s="59"/>
      <c r="I149" s="59"/>
      <c r="J149" s="63"/>
      <c r="K149" s="59" t="n">
        <v>24</v>
      </c>
      <c r="L149" s="63"/>
      <c r="M149" s="63"/>
      <c r="N149" s="59"/>
      <c r="O149" s="63"/>
      <c r="P149" s="63"/>
      <c r="Q149" s="59"/>
      <c r="R149" s="64"/>
      <c r="S149" s="63"/>
      <c r="T149" s="34"/>
      <c r="U149" s="34"/>
      <c r="V149" s="34"/>
    </row>
    <row r="150" s="35" customFormat="true" ht="39" hidden="false" customHeight="false" outlineLevel="0" collapsed="false">
      <c r="A150" s="62" t="s">
        <v>124</v>
      </c>
      <c r="B150" s="23" t="s">
        <v>121</v>
      </c>
      <c r="C150" s="23" t="s">
        <v>152</v>
      </c>
      <c r="D150" s="30" t="s">
        <v>108</v>
      </c>
      <c r="E150" s="47" t="n">
        <f aca="false">SUM(F150:Q150)</f>
        <v>1565</v>
      </c>
      <c r="F150" s="63"/>
      <c r="G150" s="63"/>
      <c r="H150" s="59"/>
      <c r="I150" s="59"/>
      <c r="J150" s="63"/>
      <c r="K150" s="59"/>
      <c r="L150" s="63"/>
      <c r="M150" s="63"/>
      <c r="N150" s="59"/>
      <c r="O150" s="63" t="n">
        <v>1565</v>
      </c>
      <c r="P150" s="63"/>
      <c r="Q150" s="59"/>
      <c r="R150" s="64"/>
      <c r="S150" s="63"/>
      <c r="T150" s="34"/>
      <c r="U150" s="34"/>
      <c r="V150" s="34"/>
    </row>
    <row r="151" s="35" customFormat="true" ht="39" hidden="false" customHeight="false" outlineLevel="0" collapsed="false">
      <c r="A151" s="62" t="s">
        <v>124</v>
      </c>
      <c r="B151" s="23" t="s">
        <v>121</v>
      </c>
      <c r="C151" s="23" t="s">
        <v>153</v>
      </c>
      <c r="D151" s="30" t="s">
        <v>108</v>
      </c>
      <c r="E151" s="47" t="n">
        <f aca="false">SUM(F151:Q151)</f>
        <v>200</v>
      </c>
      <c r="F151" s="63"/>
      <c r="G151" s="63"/>
      <c r="H151" s="59"/>
      <c r="I151" s="59"/>
      <c r="J151" s="63"/>
      <c r="K151" s="59"/>
      <c r="L151" s="63"/>
      <c r="M151" s="63"/>
      <c r="N151" s="59" t="n">
        <v>200</v>
      </c>
      <c r="O151" s="63"/>
      <c r="P151" s="63"/>
      <c r="Q151" s="59"/>
      <c r="R151" s="64" t="s">
        <v>34</v>
      </c>
      <c r="S151" s="63"/>
      <c r="T151" s="34"/>
      <c r="U151" s="34"/>
      <c r="V151" s="34"/>
    </row>
    <row r="152" s="35" customFormat="true" ht="39" hidden="false" customHeight="false" outlineLevel="0" collapsed="false">
      <c r="A152" s="62" t="s">
        <v>124</v>
      </c>
      <c r="B152" s="23" t="s">
        <v>121</v>
      </c>
      <c r="C152" s="23" t="s">
        <v>154</v>
      </c>
      <c r="D152" s="30" t="s">
        <v>108</v>
      </c>
      <c r="E152" s="47" t="n">
        <f aca="false">SUM(F152:Q152)</f>
        <v>98</v>
      </c>
      <c r="F152" s="63"/>
      <c r="G152" s="63"/>
      <c r="H152" s="59"/>
      <c r="I152" s="59"/>
      <c r="J152" s="63"/>
      <c r="K152" s="59"/>
      <c r="L152" s="63"/>
      <c r="M152" s="63"/>
      <c r="N152" s="59"/>
      <c r="O152" s="63" t="n">
        <v>98</v>
      </c>
      <c r="P152" s="63"/>
      <c r="Q152" s="59"/>
      <c r="R152" s="64"/>
      <c r="S152" s="63"/>
      <c r="T152" s="34"/>
      <c r="U152" s="34"/>
      <c r="V152" s="34"/>
    </row>
    <row r="153" s="35" customFormat="true" ht="39" hidden="false" customHeight="false" outlineLevel="0" collapsed="false">
      <c r="A153" s="62" t="s">
        <v>124</v>
      </c>
      <c r="B153" s="23" t="s">
        <v>121</v>
      </c>
      <c r="C153" s="23" t="s">
        <v>155</v>
      </c>
      <c r="D153" s="30" t="s">
        <v>108</v>
      </c>
      <c r="E153" s="47" t="n">
        <f aca="false">SUM(F153:Q153)</f>
        <v>35</v>
      </c>
      <c r="F153" s="63"/>
      <c r="G153" s="63"/>
      <c r="H153" s="59"/>
      <c r="I153" s="59"/>
      <c r="J153" s="63"/>
      <c r="K153" s="59"/>
      <c r="L153" s="63"/>
      <c r="M153" s="63"/>
      <c r="N153" s="59"/>
      <c r="O153" s="63" t="n">
        <v>35</v>
      </c>
      <c r="P153" s="63"/>
      <c r="Q153" s="59"/>
      <c r="R153" s="64"/>
      <c r="S153" s="63"/>
      <c r="T153" s="34"/>
      <c r="U153" s="34"/>
      <c r="V153" s="34"/>
    </row>
    <row r="154" s="35" customFormat="true" ht="39" hidden="false" customHeight="false" outlineLevel="0" collapsed="false">
      <c r="A154" s="62" t="s">
        <v>124</v>
      </c>
      <c r="B154" s="23" t="s">
        <v>121</v>
      </c>
      <c r="C154" s="23" t="s">
        <v>156</v>
      </c>
      <c r="D154" s="30" t="s">
        <v>108</v>
      </c>
      <c r="E154" s="47" t="n">
        <f aca="false">SUM(F154:Q154)</f>
        <v>1670</v>
      </c>
      <c r="F154" s="63"/>
      <c r="G154" s="63"/>
      <c r="H154" s="59"/>
      <c r="I154" s="59"/>
      <c r="J154" s="63"/>
      <c r="K154" s="59"/>
      <c r="L154" s="63" t="n">
        <v>1670</v>
      </c>
      <c r="M154" s="63"/>
      <c r="N154" s="59"/>
      <c r="O154" s="63"/>
      <c r="P154" s="63"/>
      <c r="Q154" s="59"/>
      <c r="R154" s="64"/>
      <c r="S154" s="63"/>
      <c r="T154" s="34"/>
      <c r="U154" s="34"/>
      <c r="V154" s="34"/>
    </row>
    <row r="155" s="35" customFormat="true" ht="39" hidden="false" customHeight="false" outlineLevel="0" collapsed="false">
      <c r="A155" s="62" t="s">
        <v>124</v>
      </c>
      <c r="B155" s="23" t="s">
        <v>121</v>
      </c>
      <c r="C155" s="23" t="s">
        <v>157</v>
      </c>
      <c r="D155" s="30" t="s">
        <v>108</v>
      </c>
      <c r="E155" s="47" t="n">
        <f aca="false">SUM(F155:Q155)</f>
        <v>1316</v>
      </c>
      <c r="F155" s="63"/>
      <c r="G155" s="63"/>
      <c r="H155" s="59"/>
      <c r="I155" s="59"/>
      <c r="J155" s="63"/>
      <c r="K155" s="59"/>
      <c r="L155" s="63" t="n">
        <v>1316</v>
      </c>
      <c r="M155" s="63"/>
      <c r="N155" s="59"/>
      <c r="O155" s="63"/>
      <c r="P155" s="63"/>
      <c r="Q155" s="59"/>
      <c r="R155" s="64"/>
      <c r="S155" s="63"/>
      <c r="T155" s="34"/>
      <c r="U155" s="34"/>
      <c r="V155" s="34"/>
    </row>
    <row r="156" s="35" customFormat="true" ht="52" hidden="false" customHeight="false" outlineLevel="0" collapsed="false">
      <c r="A156" s="62" t="s">
        <v>124</v>
      </c>
      <c r="B156" s="23" t="s">
        <v>121</v>
      </c>
      <c r="C156" s="23" t="s">
        <v>158</v>
      </c>
      <c r="D156" s="30" t="s">
        <v>108</v>
      </c>
      <c r="E156" s="47" t="n">
        <f aca="false">SUM(F156:Q156)</f>
        <v>1345</v>
      </c>
      <c r="F156" s="63"/>
      <c r="G156" s="63"/>
      <c r="H156" s="59"/>
      <c r="I156" s="59"/>
      <c r="J156" s="63"/>
      <c r="K156" s="59"/>
      <c r="L156" s="63" t="n">
        <v>1345</v>
      </c>
      <c r="M156" s="63"/>
      <c r="N156" s="59"/>
      <c r="O156" s="63"/>
      <c r="P156" s="63"/>
      <c r="Q156" s="59"/>
      <c r="R156" s="66" t="s">
        <v>159</v>
      </c>
      <c r="S156" s="63"/>
      <c r="T156" s="34"/>
      <c r="U156" s="34"/>
      <c r="V156" s="34"/>
    </row>
    <row r="157" s="35" customFormat="true" ht="39" hidden="false" customHeight="false" outlineLevel="0" collapsed="false">
      <c r="A157" s="62" t="s">
        <v>124</v>
      </c>
      <c r="B157" s="23" t="s">
        <v>121</v>
      </c>
      <c r="C157" s="23" t="s">
        <v>160</v>
      </c>
      <c r="D157" s="30" t="s">
        <v>108</v>
      </c>
      <c r="E157" s="47" t="n">
        <f aca="false">SUM(F157:Q157)</f>
        <v>27822</v>
      </c>
      <c r="F157" s="63"/>
      <c r="G157" s="63"/>
      <c r="H157" s="59"/>
      <c r="I157" s="59"/>
      <c r="J157" s="63" t="n">
        <v>1089</v>
      </c>
      <c r="K157" s="59" t="n">
        <v>5035</v>
      </c>
      <c r="L157" s="63" t="n">
        <v>1418</v>
      </c>
      <c r="M157" s="63" t="n">
        <v>10345</v>
      </c>
      <c r="N157" s="59" t="n">
        <v>5151</v>
      </c>
      <c r="O157" s="63"/>
      <c r="P157" s="63" t="n">
        <v>4784</v>
      </c>
      <c r="Q157" s="59"/>
      <c r="R157" s="64"/>
      <c r="S157" s="63"/>
      <c r="T157" s="34"/>
      <c r="U157" s="34"/>
      <c r="V157" s="34"/>
    </row>
    <row r="158" s="35" customFormat="true" ht="39" hidden="false" customHeight="false" outlineLevel="0" collapsed="false">
      <c r="A158" s="62" t="s">
        <v>124</v>
      </c>
      <c r="B158" s="23" t="s">
        <v>121</v>
      </c>
      <c r="C158" s="23" t="s">
        <v>161</v>
      </c>
      <c r="D158" s="30" t="s">
        <v>108</v>
      </c>
      <c r="E158" s="47" t="n">
        <f aca="false">SUM(F158:Q158)</f>
        <v>517</v>
      </c>
      <c r="F158" s="63"/>
      <c r="G158" s="63"/>
      <c r="H158" s="59"/>
      <c r="I158" s="59"/>
      <c r="J158" s="63"/>
      <c r="K158" s="63"/>
      <c r="L158" s="63" t="n">
        <v>517</v>
      </c>
      <c r="M158" s="63"/>
      <c r="N158" s="59"/>
      <c r="O158" s="63"/>
      <c r="P158" s="63"/>
      <c r="Q158" s="59"/>
      <c r="R158" s="64"/>
      <c r="S158" s="63"/>
      <c r="T158" s="34"/>
      <c r="U158" s="34"/>
      <c r="V158" s="34"/>
    </row>
    <row r="159" s="35" customFormat="true" ht="52" hidden="false" customHeight="false" outlineLevel="0" collapsed="false">
      <c r="A159" s="62" t="s">
        <v>124</v>
      </c>
      <c r="B159" s="23" t="s">
        <v>121</v>
      </c>
      <c r="C159" s="23" t="s">
        <v>162</v>
      </c>
      <c r="D159" s="30" t="s">
        <v>108</v>
      </c>
      <c r="E159" s="47" t="n">
        <f aca="false">SUM(F159:Q159)</f>
        <v>545</v>
      </c>
      <c r="F159" s="63"/>
      <c r="G159" s="63"/>
      <c r="H159" s="59" t="n">
        <v>298</v>
      </c>
      <c r="I159" s="59"/>
      <c r="J159" s="63"/>
      <c r="K159" s="59"/>
      <c r="L159" s="63"/>
      <c r="M159" s="63"/>
      <c r="N159" s="59"/>
      <c r="O159" s="63"/>
      <c r="P159" s="63" t="n">
        <v>247</v>
      </c>
      <c r="Q159" s="59"/>
      <c r="R159" s="64"/>
      <c r="S159" s="63"/>
      <c r="T159" s="34"/>
      <c r="U159" s="34"/>
      <c r="V159" s="34"/>
    </row>
    <row r="160" s="35" customFormat="true" ht="39" hidden="false" customHeight="false" outlineLevel="0" collapsed="false">
      <c r="A160" s="62" t="s">
        <v>124</v>
      </c>
      <c r="B160" s="23" t="s">
        <v>121</v>
      </c>
      <c r="C160" s="23" t="s">
        <v>163</v>
      </c>
      <c r="D160" s="30" t="s">
        <v>113</v>
      </c>
      <c r="E160" s="47" t="n">
        <f aca="false">SUM(F160:Q160)</f>
        <v>60</v>
      </c>
      <c r="F160" s="63"/>
      <c r="G160" s="63"/>
      <c r="H160" s="59"/>
      <c r="I160" s="59"/>
      <c r="J160" s="63"/>
      <c r="K160" s="59"/>
      <c r="L160" s="63"/>
      <c r="M160" s="63"/>
      <c r="N160" s="59"/>
      <c r="O160" s="63" t="n">
        <v>60</v>
      </c>
      <c r="P160" s="63"/>
      <c r="Q160" s="59"/>
      <c r="R160" s="64"/>
      <c r="S160" s="47"/>
      <c r="T160" s="34"/>
      <c r="U160" s="34"/>
      <c r="V160" s="34"/>
    </row>
    <row r="161" s="35" customFormat="true" ht="91" hidden="false" customHeight="false" outlineLevel="0" collapsed="false">
      <c r="A161" s="62" t="s">
        <v>124</v>
      </c>
      <c r="B161" s="23" t="s">
        <v>121</v>
      </c>
      <c r="C161" s="23" t="s">
        <v>164</v>
      </c>
      <c r="D161" s="30" t="s">
        <v>165</v>
      </c>
      <c r="E161" s="47" t="n">
        <f aca="false">SUM(F161:Q161)</f>
        <v>1247</v>
      </c>
      <c r="F161" s="63"/>
      <c r="G161" s="63"/>
      <c r="H161" s="59"/>
      <c r="I161" s="59"/>
      <c r="J161" s="63"/>
      <c r="K161" s="59" t="n">
        <v>578</v>
      </c>
      <c r="L161" s="63"/>
      <c r="M161" s="63"/>
      <c r="N161" s="59" t="n">
        <v>270</v>
      </c>
      <c r="O161" s="63"/>
      <c r="P161" s="63" t="n">
        <v>399</v>
      </c>
      <c r="Q161" s="59"/>
      <c r="R161" s="64"/>
      <c r="S161" s="47" t="s">
        <v>166</v>
      </c>
      <c r="T161" s="34"/>
      <c r="U161" s="34"/>
      <c r="V161" s="34"/>
    </row>
    <row r="162" s="35" customFormat="true" ht="39" hidden="false" customHeight="false" outlineLevel="0" collapsed="false">
      <c r="A162" s="62" t="s">
        <v>124</v>
      </c>
      <c r="B162" s="23" t="s">
        <v>121</v>
      </c>
      <c r="C162" s="23" t="s">
        <v>167</v>
      </c>
      <c r="D162" s="30" t="s">
        <v>108</v>
      </c>
      <c r="E162" s="47" t="n">
        <f aca="false">SUM(F162:Q162)</f>
        <v>196</v>
      </c>
      <c r="F162" s="63"/>
      <c r="G162" s="63"/>
      <c r="H162" s="59"/>
      <c r="I162" s="59"/>
      <c r="J162" s="63"/>
      <c r="K162" s="59" t="n">
        <v>196</v>
      </c>
      <c r="L162" s="63"/>
      <c r="M162" s="63"/>
      <c r="N162" s="59"/>
      <c r="O162" s="63"/>
      <c r="P162" s="63"/>
      <c r="Q162" s="59"/>
      <c r="R162" s="64"/>
      <c r="S162" s="63"/>
      <c r="T162" s="34"/>
      <c r="U162" s="34"/>
      <c r="V162" s="34"/>
    </row>
    <row r="163" s="35" customFormat="true" ht="39" hidden="false" customHeight="false" outlineLevel="0" collapsed="false">
      <c r="A163" s="62" t="s">
        <v>124</v>
      </c>
      <c r="B163" s="23" t="s">
        <v>121</v>
      </c>
      <c r="C163" s="23" t="s">
        <v>161</v>
      </c>
      <c r="D163" s="30" t="s">
        <v>108</v>
      </c>
      <c r="E163" s="47" t="n">
        <f aca="false">SUM(F163:Q163)</f>
        <v>10904</v>
      </c>
      <c r="F163" s="63"/>
      <c r="G163" s="63"/>
      <c r="H163" s="59"/>
      <c r="I163" s="59"/>
      <c r="J163" s="63"/>
      <c r="K163" s="59"/>
      <c r="L163" s="63"/>
      <c r="M163" s="63"/>
      <c r="N163" s="59" t="n">
        <v>10904</v>
      </c>
      <c r="O163" s="63"/>
      <c r="P163" s="63"/>
      <c r="Q163" s="59"/>
      <c r="R163" s="64"/>
      <c r="S163" s="63"/>
      <c r="T163" s="34"/>
      <c r="U163" s="34"/>
      <c r="V163" s="34"/>
    </row>
    <row r="164" s="35" customFormat="true" ht="39" hidden="false" customHeight="false" outlineLevel="0" collapsed="false">
      <c r="A164" s="62" t="s">
        <v>124</v>
      </c>
      <c r="B164" s="23" t="s">
        <v>121</v>
      </c>
      <c r="C164" s="23" t="s">
        <v>168</v>
      </c>
      <c r="D164" s="30" t="s">
        <v>108</v>
      </c>
      <c r="E164" s="47" t="n">
        <f aca="false">SUM(F164:Q164)</f>
        <v>301</v>
      </c>
      <c r="F164" s="63"/>
      <c r="G164" s="63"/>
      <c r="H164" s="59"/>
      <c r="I164" s="59"/>
      <c r="J164" s="63"/>
      <c r="K164" s="59"/>
      <c r="L164" s="63"/>
      <c r="M164" s="63"/>
      <c r="N164" s="59" t="n">
        <v>301</v>
      </c>
      <c r="O164" s="63"/>
      <c r="P164" s="63"/>
      <c r="Q164" s="59"/>
      <c r="R164" s="64"/>
      <c r="S164" s="47"/>
      <c r="T164" s="34"/>
      <c r="U164" s="34"/>
      <c r="V164" s="34"/>
    </row>
    <row r="165" s="35" customFormat="true" ht="39" hidden="false" customHeight="false" outlineLevel="0" collapsed="false">
      <c r="A165" s="62" t="s">
        <v>124</v>
      </c>
      <c r="B165" s="23" t="s">
        <v>121</v>
      </c>
      <c r="C165" s="23" t="s">
        <v>169</v>
      </c>
      <c r="D165" s="30"/>
      <c r="E165" s="47" t="n">
        <f aca="false">SUM(F165:Q165)</f>
        <v>218</v>
      </c>
      <c r="F165" s="63"/>
      <c r="G165" s="63"/>
      <c r="H165" s="59"/>
      <c r="I165" s="59"/>
      <c r="J165" s="63"/>
      <c r="K165" s="59"/>
      <c r="L165" s="63"/>
      <c r="M165" s="63"/>
      <c r="N165" s="59"/>
      <c r="O165" s="63"/>
      <c r="P165" s="63" t="n">
        <v>218</v>
      </c>
      <c r="Q165" s="59"/>
      <c r="R165" s="64"/>
      <c r="S165" s="47"/>
      <c r="T165" s="34"/>
      <c r="U165" s="34"/>
      <c r="V165" s="34"/>
    </row>
    <row r="166" s="35" customFormat="true" ht="39" hidden="false" customHeight="false" outlineLevel="0" collapsed="false">
      <c r="A166" s="23" t="s">
        <v>124</v>
      </c>
      <c r="B166" s="23" t="s">
        <v>121</v>
      </c>
      <c r="C166" s="23" t="s">
        <v>170</v>
      </c>
      <c r="D166" s="30" t="s">
        <v>108</v>
      </c>
      <c r="E166" s="47" t="n">
        <f aca="false">SUM(F166:Q166)</f>
        <v>1311</v>
      </c>
      <c r="F166" s="63"/>
      <c r="G166" s="63"/>
      <c r="H166" s="59"/>
      <c r="I166" s="59"/>
      <c r="J166" s="63"/>
      <c r="K166" s="59" t="n">
        <v>674</v>
      </c>
      <c r="L166" s="63"/>
      <c r="M166" s="63" t="n">
        <v>547</v>
      </c>
      <c r="N166" s="59"/>
      <c r="O166" s="63"/>
      <c r="P166" s="63" t="n">
        <v>90</v>
      </c>
      <c r="Q166" s="59"/>
      <c r="R166" s="64"/>
      <c r="S166" s="63"/>
      <c r="T166" s="34"/>
      <c r="U166" s="34"/>
      <c r="V166" s="34"/>
    </row>
    <row r="167" s="35" customFormat="true" ht="39" hidden="false" customHeight="false" outlineLevel="0" collapsed="false">
      <c r="A167" s="23" t="s">
        <v>124</v>
      </c>
      <c r="B167" s="23" t="s">
        <v>121</v>
      </c>
      <c r="C167" s="23" t="s">
        <v>171</v>
      </c>
      <c r="D167" s="30" t="s">
        <v>108</v>
      </c>
      <c r="E167" s="47" t="n">
        <f aca="false">SUM(F167:Q167)</f>
        <v>36594</v>
      </c>
      <c r="F167" s="63"/>
      <c r="G167" s="63"/>
      <c r="H167" s="59"/>
      <c r="I167" s="59" t="n">
        <v>36220</v>
      </c>
      <c r="J167" s="63" t="n">
        <v>374</v>
      </c>
      <c r="K167" s="59"/>
      <c r="L167" s="63"/>
      <c r="M167" s="63"/>
      <c r="N167" s="59"/>
      <c r="O167" s="63"/>
      <c r="P167" s="63"/>
      <c r="Q167" s="59"/>
      <c r="R167" s="64"/>
      <c r="S167" s="63"/>
      <c r="T167" s="34"/>
      <c r="U167" s="34"/>
      <c r="V167" s="34"/>
    </row>
    <row r="168" s="35" customFormat="true" ht="39" hidden="false" customHeight="false" outlineLevel="0" collapsed="false">
      <c r="A168" s="23" t="s">
        <v>124</v>
      </c>
      <c r="B168" s="23" t="s">
        <v>121</v>
      </c>
      <c r="C168" s="23" t="s">
        <v>172</v>
      </c>
      <c r="D168" s="30" t="s">
        <v>108</v>
      </c>
      <c r="E168" s="47" t="n">
        <f aca="false">SUM(F168:Q168)</f>
        <v>198</v>
      </c>
      <c r="F168" s="63"/>
      <c r="G168" s="63"/>
      <c r="H168" s="59"/>
      <c r="I168" s="59"/>
      <c r="J168" s="63" t="n">
        <v>198</v>
      </c>
      <c r="K168" s="59"/>
      <c r="L168" s="63"/>
      <c r="M168" s="63"/>
      <c r="N168" s="59"/>
      <c r="O168" s="63"/>
      <c r="P168" s="63"/>
      <c r="Q168" s="59"/>
      <c r="R168" s="64"/>
      <c r="S168" s="63"/>
      <c r="T168" s="34"/>
      <c r="U168" s="34"/>
      <c r="V168" s="34"/>
    </row>
    <row r="169" s="35" customFormat="true" ht="52" hidden="false" customHeight="false" outlineLevel="0" collapsed="false">
      <c r="A169" s="23" t="s">
        <v>124</v>
      </c>
      <c r="B169" s="23" t="s">
        <v>121</v>
      </c>
      <c r="C169" s="23" t="s">
        <v>173</v>
      </c>
      <c r="D169" s="30" t="s">
        <v>108</v>
      </c>
      <c r="E169" s="47" t="n">
        <f aca="false">SUM(F169:Q169)</f>
        <v>68826</v>
      </c>
      <c r="F169" s="63"/>
      <c r="G169" s="63"/>
      <c r="H169" s="59"/>
      <c r="I169" s="59" t="n">
        <v>68826</v>
      </c>
      <c r="J169" s="63"/>
      <c r="K169" s="59"/>
      <c r="L169" s="63"/>
      <c r="M169" s="63"/>
      <c r="N169" s="59"/>
      <c r="O169" s="63"/>
      <c r="P169" s="63"/>
      <c r="Q169" s="59"/>
      <c r="R169" s="64"/>
      <c r="S169" s="63"/>
      <c r="T169" s="34"/>
      <c r="U169" s="34"/>
      <c r="V169" s="34"/>
    </row>
    <row r="170" s="35" customFormat="true" ht="39" hidden="false" customHeight="false" outlineLevel="0" collapsed="false">
      <c r="A170" s="23" t="s">
        <v>124</v>
      </c>
      <c r="B170" s="23" t="s">
        <v>121</v>
      </c>
      <c r="C170" s="23" t="s">
        <v>174</v>
      </c>
      <c r="D170" s="30" t="s">
        <v>108</v>
      </c>
      <c r="E170" s="47" t="n">
        <f aca="false">SUM(F170:Q170)</f>
        <v>99</v>
      </c>
      <c r="F170" s="63"/>
      <c r="G170" s="63"/>
      <c r="H170" s="59"/>
      <c r="I170" s="59"/>
      <c r="J170" s="63" t="n">
        <v>99</v>
      </c>
      <c r="K170" s="59"/>
      <c r="L170" s="63"/>
      <c r="M170" s="63"/>
      <c r="N170" s="59"/>
      <c r="O170" s="63"/>
      <c r="P170" s="63"/>
      <c r="Q170" s="59"/>
      <c r="R170" s="64"/>
      <c r="S170" s="63"/>
      <c r="T170" s="34"/>
      <c r="U170" s="34"/>
      <c r="V170" s="34"/>
    </row>
    <row r="171" s="35" customFormat="true" ht="39" hidden="false" customHeight="false" outlineLevel="0" collapsed="false">
      <c r="A171" s="23" t="s">
        <v>124</v>
      </c>
      <c r="B171" s="23" t="s">
        <v>121</v>
      </c>
      <c r="C171" s="23" t="s">
        <v>175</v>
      </c>
      <c r="D171" s="30" t="s">
        <v>108</v>
      </c>
      <c r="E171" s="47" t="n">
        <f aca="false">SUM(F171:Q171)</f>
        <v>347</v>
      </c>
      <c r="F171" s="63"/>
      <c r="G171" s="63"/>
      <c r="H171" s="59"/>
      <c r="I171" s="59"/>
      <c r="J171" s="63"/>
      <c r="K171" s="59"/>
      <c r="L171" s="63"/>
      <c r="M171" s="63"/>
      <c r="N171" s="59"/>
      <c r="O171" s="63" t="n">
        <v>347</v>
      </c>
      <c r="P171" s="63"/>
      <c r="Q171" s="59"/>
      <c r="R171" s="64"/>
      <c r="S171" s="63"/>
      <c r="T171" s="34"/>
      <c r="U171" s="34"/>
      <c r="V171" s="34"/>
    </row>
    <row r="172" s="35" customFormat="true" ht="39" hidden="false" customHeight="false" outlineLevel="0" collapsed="false">
      <c r="A172" s="23" t="s">
        <v>124</v>
      </c>
      <c r="B172" s="23" t="s">
        <v>121</v>
      </c>
      <c r="C172" s="23" t="s">
        <v>176</v>
      </c>
      <c r="D172" s="30" t="s">
        <v>108</v>
      </c>
      <c r="E172" s="47" t="n">
        <f aca="false">SUM(F172:Q172)</f>
        <v>151</v>
      </c>
      <c r="F172" s="63"/>
      <c r="G172" s="63"/>
      <c r="H172" s="59"/>
      <c r="I172" s="59"/>
      <c r="J172" s="63"/>
      <c r="K172" s="59"/>
      <c r="L172" s="63"/>
      <c r="M172" s="63"/>
      <c r="N172" s="59"/>
      <c r="O172" s="63" t="n">
        <v>151</v>
      </c>
      <c r="P172" s="63"/>
      <c r="Q172" s="59"/>
      <c r="R172" s="64"/>
      <c r="S172" s="63"/>
      <c r="T172" s="34"/>
      <c r="U172" s="34"/>
      <c r="V172" s="34"/>
    </row>
    <row r="173" s="22" customFormat="true" ht="16.5" hidden="false" customHeight="true" outlineLevel="0" collapsed="false">
      <c r="A173" s="37" t="s">
        <v>70</v>
      </c>
      <c r="B173" s="53"/>
      <c r="C173" s="54"/>
      <c r="D173" s="8"/>
      <c r="E173" s="38" t="n">
        <f aca="false">SUM(E122:E172)</f>
        <v>173469</v>
      </c>
      <c r="F173" s="67" t="n">
        <f aca="false">SUM(F122:F172)</f>
        <v>0</v>
      </c>
      <c r="G173" s="67" t="n">
        <f aca="false">SUM(G122:G172)</f>
        <v>2674</v>
      </c>
      <c r="H173" s="67" t="n">
        <f aca="false">SUM(H122:H172)</f>
        <v>1277</v>
      </c>
      <c r="I173" s="67" t="n">
        <f aca="false">SUM(I122:I172)</f>
        <v>105461</v>
      </c>
      <c r="J173" s="67" t="n">
        <f aca="false">SUM(J122:J172)</f>
        <v>5293</v>
      </c>
      <c r="K173" s="67" t="n">
        <f aca="false">SUM(K122:K172)</f>
        <v>8871</v>
      </c>
      <c r="L173" s="67" t="n">
        <f aca="false">SUM(L122:L172)</f>
        <v>10379</v>
      </c>
      <c r="M173" s="67" t="n">
        <f aca="false">SUM(M122:M172)</f>
        <v>11366</v>
      </c>
      <c r="N173" s="67" t="n">
        <f aca="false">SUM(N122:N172)</f>
        <v>17267</v>
      </c>
      <c r="O173" s="67" t="n">
        <f aca="false">SUM(O122:O172)</f>
        <v>2839</v>
      </c>
      <c r="P173" s="67" t="n">
        <f aca="false">SUM(P122:P172)</f>
        <v>8042</v>
      </c>
      <c r="Q173" s="67" t="n">
        <f aca="false">SUM(Q122:Q172)</f>
        <v>0</v>
      </c>
      <c r="R173" s="45"/>
      <c r="S173" s="45"/>
      <c r="T173" s="21"/>
      <c r="U173" s="21"/>
      <c r="V173" s="21"/>
    </row>
    <row r="174" s="22" customFormat="true" ht="22.5" hidden="false" customHeight="true" outlineLevel="0" collapsed="false">
      <c r="A174" s="44" t="s">
        <v>177</v>
      </c>
      <c r="B174" s="44"/>
      <c r="C174" s="44"/>
      <c r="D174" s="8"/>
      <c r="E174" s="17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68"/>
      <c r="S174" s="68"/>
      <c r="T174" s="21"/>
      <c r="U174" s="21"/>
      <c r="V174" s="21"/>
    </row>
    <row r="175" s="32" customFormat="true" ht="39" hidden="false" customHeight="false" outlineLevel="0" collapsed="false">
      <c r="A175" s="23" t="s">
        <v>177</v>
      </c>
      <c r="B175" s="23" t="s">
        <v>177</v>
      </c>
      <c r="C175" s="23" t="s">
        <v>178</v>
      </c>
      <c r="D175" s="30" t="s">
        <v>41</v>
      </c>
      <c r="E175" s="18" t="n">
        <f aca="false">SUM(F175:Q175)</f>
        <v>7600</v>
      </c>
      <c r="F175" s="69"/>
      <c r="G175" s="69"/>
      <c r="H175" s="70"/>
      <c r="I175" s="69" t="n">
        <v>7600</v>
      </c>
      <c r="J175" s="69"/>
      <c r="K175" s="70"/>
      <c r="L175" s="69"/>
      <c r="M175" s="69"/>
      <c r="N175" s="70"/>
      <c r="O175" s="69"/>
      <c r="P175" s="69"/>
      <c r="Q175" s="70"/>
      <c r="R175" s="30"/>
      <c r="S175" s="30"/>
      <c r="T175" s="31"/>
      <c r="U175" s="31"/>
      <c r="V175" s="31"/>
    </row>
    <row r="176" s="32" customFormat="true" ht="39" hidden="false" customHeight="false" outlineLevel="0" collapsed="false">
      <c r="A176" s="23" t="s">
        <v>177</v>
      </c>
      <c r="B176" s="23" t="s">
        <v>177</v>
      </c>
      <c r="C176" s="23" t="s">
        <v>179</v>
      </c>
      <c r="D176" s="30" t="s">
        <v>41</v>
      </c>
      <c r="E176" s="18" t="n">
        <f aca="false">SUM(F176:Q176)</f>
        <v>117</v>
      </c>
      <c r="F176" s="69"/>
      <c r="G176" s="69"/>
      <c r="H176" s="70"/>
      <c r="I176" s="69"/>
      <c r="J176" s="69"/>
      <c r="K176" s="70"/>
      <c r="L176" s="69"/>
      <c r="M176" s="69" t="n">
        <v>117</v>
      </c>
      <c r="N176" s="70"/>
      <c r="O176" s="69"/>
      <c r="P176" s="69"/>
      <c r="Q176" s="70"/>
      <c r="R176" s="30"/>
      <c r="S176" s="30"/>
      <c r="T176" s="31"/>
      <c r="U176" s="31"/>
      <c r="V176" s="31"/>
    </row>
    <row r="177" s="32" customFormat="true" ht="39" hidden="false" customHeight="false" outlineLevel="0" collapsed="false">
      <c r="A177" s="23" t="s">
        <v>177</v>
      </c>
      <c r="B177" s="23" t="s">
        <v>177</v>
      </c>
      <c r="C177" s="23" t="s">
        <v>180</v>
      </c>
      <c r="D177" s="30" t="s">
        <v>30</v>
      </c>
      <c r="E177" s="18" t="n">
        <f aca="false">SUM(F177:Q177)</f>
        <v>132</v>
      </c>
      <c r="F177" s="69"/>
      <c r="G177" s="69"/>
      <c r="H177" s="70"/>
      <c r="I177" s="69"/>
      <c r="J177" s="69"/>
      <c r="K177" s="70"/>
      <c r="L177" s="69"/>
      <c r="M177" s="69"/>
      <c r="N177" s="70"/>
      <c r="O177" s="69"/>
      <c r="P177" s="69" t="n">
        <v>132</v>
      </c>
      <c r="Q177" s="70"/>
      <c r="R177" s="30"/>
      <c r="S177" s="30"/>
      <c r="T177" s="31"/>
      <c r="U177" s="31"/>
      <c r="V177" s="31"/>
    </row>
    <row r="178" s="32" customFormat="true" ht="39" hidden="false" customHeight="false" outlineLevel="0" collapsed="false">
      <c r="A178" s="23" t="s">
        <v>177</v>
      </c>
      <c r="B178" s="23" t="s">
        <v>177</v>
      </c>
      <c r="C178" s="23" t="s">
        <v>180</v>
      </c>
      <c r="D178" s="30" t="s">
        <v>30</v>
      </c>
      <c r="E178" s="18" t="n">
        <f aca="false">SUM(F178:Q178)</f>
        <v>226.2</v>
      </c>
      <c r="F178" s="69"/>
      <c r="G178" s="69"/>
      <c r="H178" s="70"/>
      <c r="I178" s="69" t="n">
        <v>226.2</v>
      </c>
      <c r="J178" s="69"/>
      <c r="K178" s="70"/>
      <c r="L178" s="69"/>
      <c r="M178" s="69"/>
      <c r="N178" s="70"/>
      <c r="O178" s="69"/>
      <c r="P178" s="69"/>
      <c r="Q178" s="70"/>
      <c r="R178" s="30"/>
      <c r="S178" s="30"/>
      <c r="T178" s="31"/>
      <c r="U178" s="31"/>
      <c r="V178" s="31"/>
    </row>
    <row r="179" s="32" customFormat="true" ht="39" hidden="false" customHeight="false" outlineLevel="0" collapsed="false">
      <c r="A179" s="23" t="s">
        <v>177</v>
      </c>
      <c r="B179" s="23" t="s">
        <v>177</v>
      </c>
      <c r="C179" s="23" t="s">
        <v>181</v>
      </c>
      <c r="D179" s="30" t="s">
        <v>41</v>
      </c>
      <c r="E179" s="18" t="n">
        <f aca="false">SUM(F179:Q179)</f>
        <v>20.3</v>
      </c>
      <c r="F179" s="69"/>
      <c r="G179" s="69"/>
      <c r="H179" s="70"/>
      <c r="I179" s="69" t="n">
        <v>20.3</v>
      </c>
      <c r="J179" s="69"/>
      <c r="K179" s="70"/>
      <c r="L179" s="69"/>
      <c r="M179" s="69"/>
      <c r="N179" s="70"/>
      <c r="O179" s="69"/>
      <c r="P179" s="69"/>
      <c r="Q179" s="70"/>
      <c r="R179" s="30"/>
      <c r="S179" s="30"/>
      <c r="T179" s="31"/>
      <c r="U179" s="31"/>
      <c r="V179" s="31"/>
    </row>
    <row r="180" s="32" customFormat="true" ht="39" hidden="false" customHeight="false" outlineLevel="0" collapsed="false">
      <c r="A180" s="23" t="s">
        <v>177</v>
      </c>
      <c r="B180" s="23" t="s">
        <v>177</v>
      </c>
      <c r="C180" s="23" t="s">
        <v>182</v>
      </c>
      <c r="D180" s="30" t="s">
        <v>41</v>
      </c>
      <c r="E180" s="18" t="n">
        <f aca="false">SUM(F180:Q180)</f>
        <v>89.7</v>
      </c>
      <c r="F180" s="69"/>
      <c r="G180" s="69"/>
      <c r="H180" s="70"/>
      <c r="I180" s="69"/>
      <c r="J180" s="69"/>
      <c r="K180" s="70" t="n">
        <v>89.7</v>
      </c>
      <c r="L180" s="69"/>
      <c r="M180" s="69"/>
      <c r="N180" s="70"/>
      <c r="O180" s="69"/>
      <c r="P180" s="69"/>
      <c r="Q180" s="70"/>
      <c r="R180" s="30"/>
      <c r="S180" s="30"/>
      <c r="T180" s="31"/>
      <c r="U180" s="31"/>
      <c r="V180" s="31"/>
    </row>
    <row r="181" s="32" customFormat="true" ht="39" hidden="false" customHeight="false" outlineLevel="0" collapsed="false">
      <c r="A181" s="23" t="s">
        <v>177</v>
      </c>
      <c r="B181" s="23" t="s">
        <v>177</v>
      </c>
      <c r="C181" s="23" t="s">
        <v>182</v>
      </c>
      <c r="D181" s="30" t="s">
        <v>41</v>
      </c>
      <c r="E181" s="18" t="n">
        <f aca="false">SUM(F181:Q181)</f>
        <v>55.2</v>
      </c>
      <c r="F181" s="69"/>
      <c r="G181" s="69"/>
      <c r="H181" s="70"/>
      <c r="I181" s="69"/>
      <c r="J181" s="69"/>
      <c r="K181" s="70"/>
      <c r="L181" s="69"/>
      <c r="M181" s="69"/>
      <c r="N181" s="70" t="n">
        <v>55.2</v>
      </c>
      <c r="O181" s="69"/>
      <c r="P181" s="69"/>
      <c r="Q181" s="70"/>
      <c r="R181" s="30"/>
      <c r="S181" s="30"/>
      <c r="T181" s="31"/>
      <c r="U181" s="31"/>
      <c r="V181" s="31"/>
    </row>
    <row r="182" s="32" customFormat="true" ht="39" hidden="false" customHeight="false" outlineLevel="0" collapsed="false">
      <c r="A182" s="23" t="s">
        <v>177</v>
      </c>
      <c r="B182" s="23" t="s">
        <v>177</v>
      </c>
      <c r="C182" s="23" t="s">
        <v>183</v>
      </c>
      <c r="D182" s="30" t="s">
        <v>41</v>
      </c>
      <c r="E182" s="18" t="n">
        <f aca="false">SUM(F182:Q182)</f>
        <v>1095.2</v>
      </c>
      <c r="F182" s="69"/>
      <c r="G182" s="69"/>
      <c r="H182" s="70"/>
      <c r="I182" s="69"/>
      <c r="J182" s="69" t="n">
        <v>1095.2</v>
      </c>
      <c r="K182" s="70"/>
      <c r="L182" s="69"/>
      <c r="M182" s="69"/>
      <c r="N182" s="70"/>
      <c r="O182" s="69"/>
      <c r="P182" s="69"/>
      <c r="Q182" s="70"/>
      <c r="R182" s="30"/>
      <c r="S182" s="30"/>
      <c r="T182" s="31"/>
      <c r="U182" s="31"/>
      <c r="V182" s="31"/>
    </row>
    <row r="183" s="32" customFormat="true" ht="39" hidden="false" customHeight="false" outlineLevel="0" collapsed="false">
      <c r="A183" s="23" t="s">
        <v>177</v>
      </c>
      <c r="B183" s="23" t="s">
        <v>177</v>
      </c>
      <c r="C183" s="23" t="s">
        <v>184</v>
      </c>
      <c r="D183" s="30" t="s">
        <v>41</v>
      </c>
      <c r="E183" s="18" t="n">
        <f aca="false">SUM(F183:Q183)</f>
        <v>8153.6</v>
      </c>
      <c r="F183" s="69"/>
      <c r="G183" s="69"/>
      <c r="H183" s="70"/>
      <c r="I183" s="69"/>
      <c r="J183" s="69"/>
      <c r="K183" s="70" t="n">
        <v>8153.6</v>
      </c>
      <c r="L183" s="69"/>
      <c r="M183" s="69"/>
      <c r="N183" s="70"/>
      <c r="O183" s="69"/>
      <c r="P183" s="69"/>
      <c r="Q183" s="70"/>
      <c r="R183" s="30"/>
      <c r="S183" s="30"/>
      <c r="T183" s="31"/>
      <c r="U183" s="31"/>
      <c r="V183" s="31"/>
    </row>
    <row r="184" s="32" customFormat="true" ht="39" hidden="false" customHeight="false" outlineLevel="0" collapsed="false">
      <c r="A184" s="23" t="s">
        <v>177</v>
      </c>
      <c r="B184" s="23" t="s">
        <v>177</v>
      </c>
      <c r="C184" s="23" t="s">
        <v>184</v>
      </c>
      <c r="D184" s="30" t="s">
        <v>41</v>
      </c>
      <c r="E184" s="18" t="n">
        <f aca="false">SUM(F184:Q184)</f>
        <v>5021</v>
      </c>
      <c r="F184" s="69"/>
      <c r="G184" s="69"/>
      <c r="H184" s="70"/>
      <c r="I184" s="69"/>
      <c r="J184" s="69"/>
      <c r="K184" s="70"/>
      <c r="L184" s="69"/>
      <c r="M184" s="69" t="n">
        <v>5021</v>
      </c>
      <c r="N184" s="70"/>
      <c r="O184" s="69"/>
      <c r="P184" s="69"/>
      <c r="Q184" s="70"/>
      <c r="R184" s="30"/>
      <c r="S184" s="30"/>
      <c r="T184" s="31"/>
      <c r="U184" s="31"/>
      <c r="V184" s="31"/>
    </row>
    <row r="185" s="32" customFormat="true" ht="39" hidden="false" customHeight="false" outlineLevel="0" collapsed="false">
      <c r="A185" s="23" t="s">
        <v>177</v>
      </c>
      <c r="B185" s="23" t="s">
        <v>177</v>
      </c>
      <c r="C185" s="23" t="s">
        <v>185</v>
      </c>
      <c r="D185" s="30" t="s">
        <v>41</v>
      </c>
      <c r="E185" s="18" t="n">
        <f aca="false">SUM(F185:Q185)</f>
        <v>481.4</v>
      </c>
      <c r="F185" s="69"/>
      <c r="G185" s="69"/>
      <c r="H185" s="70"/>
      <c r="I185" s="69"/>
      <c r="J185" s="69"/>
      <c r="K185" s="70"/>
      <c r="L185" s="69"/>
      <c r="M185" s="69" t="n">
        <v>481.4</v>
      </c>
      <c r="N185" s="70"/>
      <c r="O185" s="69"/>
      <c r="P185" s="69"/>
      <c r="Q185" s="70"/>
      <c r="R185" s="30"/>
      <c r="S185" s="30"/>
      <c r="T185" s="31"/>
      <c r="U185" s="31"/>
      <c r="V185" s="31"/>
    </row>
    <row r="186" s="32" customFormat="true" ht="39" hidden="false" customHeight="false" outlineLevel="0" collapsed="false">
      <c r="A186" s="23" t="s">
        <v>177</v>
      </c>
      <c r="B186" s="23" t="s">
        <v>177</v>
      </c>
      <c r="C186" s="23" t="s">
        <v>186</v>
      </c>
      <c r="D186" s="30" t="s">
        <v>41</v>
      </c>
      <c r="E186" s="18" t="n">
        <f aca="false">SUM(F186:Q186)</f>
        <v>638.3</v>
      </c>
      <c r="F186" s="69"/>
      <c r="G186" s="69"/>
      <c r="H186" s="70"/>
      <c r="I186" s="69"/>
      <c r="J186" s="69"/>
      <c r="K186" s="70"/>
      <c r="L186" s="69"/>
      <c r="M186" s="69"/>
      <c r="N186" s="70"/>
      <c r="O186" s="69" t="n">
        <v>638.3</v>
      </c>
      <c r="P186" s="69"/>
      <c r="Q186" s="70"/>
      <c r="R186" s="30"/>
      <c r="S186" s="30"/>
      <c r="T186" s="31"/>
      <c r="U186" s="31"/>
      <c r="V186" s="31"/>
    </row>
    <row r="187" s="32" customFormat="true" ht="39" hidden="false" customHeight="false" outlineLevel="0" collapsed="false">
      <c r="A187" s="23" t="s">
        <v>177</v>
      </c>
      <c r="B187" s="23" t="s">
        <v>177</v>
      </c>
      <c r="C187" s="23" t="s">
        <v>187</v>
      </c>
      <c r="D187" s="30" t="s">
        <v>41</v>
      </c>
      <c r="E187" s="18" t="n">
        <f aca="false">SUM(F187:Q187)</f>
        <v>817.9</v>
      </c>
      <c r="F187" s="69"/>
      <c r="G187" s="69"/>
      <c r="H187" s="70"/>
      <c r="I187" s="69" t="n">
        <v>817.9</v>
      </c>
      <c r="J187" s="69"/>
      <c r="K187" s="70"/>
      <c r="L187" s="69"/>
      <c r="M187" s="69"/>
      <c r="N187" s="70"/>
      <c r="O187" s="69"/>
      <c r="P187" s="69"/>
      <c r="Q187" s="70"/>
      <c r="R187" s="30"/>
      <c r="S187" s="30"/>
      <c r="T187" s="31"/>
      <c r="U187" s="31"/>
      <c r="V187" s="31"/>
    </row>
    <row r="188" s="32" customFormat="true" ht="39" hidden="false" customHeight="false" outlineLevel="0" collapsed="false">
      <c r="A188" s="23" t="s">
        <v>177</v>
      </c>
      <c r="B188" s="23" t="s">
        <v>177</v>
      </c>
      <c r="C188" s="23" t="s">
        <v>188</v>
      </c>
      <c r="D188" s="30" t="s">
        <v>30</v>
      </c>
      <c r="E188" s="18" t="n">
        <f aca="false">SUM(F188:Q188)</f>
        <v>367.2</v>
      </c>
      <c r="F188" s="69"/>
      <c r="G188" s="69"/>
      <c r="H188" s="70"/>
      <c r="I188" s="69"/>
      <c r="J188" s="69"/>
      <c r="K188" s="70"/>
      <c r="L188" s="69"/>
      <c r="M188" s="69"/>
      <c r="N188" s="69" t="n">
        <v>367.2</v>
      </c>
      <c r="P188" s="69"/>
      <c r="Q188" s="70"/>
      <c r="R188" s="30"/>
      <c r="S188" s="30"/>
      <c r="T188" s="31"/>
      <c r="U188" s="31"/>
      <c r="V188" s="31"/>
    </row>
    <row r="189" s="32" customFormat="true" ht="39" hidden="false" customHeight="false" outlineLevel="0" collapsed="false">
      <c r="A189" s="23" t="s">
        <v>177</v>
      </c>
      <c r="B189" s="23" t="s">
        <v>177</v>
      </c>
      <c r="C189" s="23" t="s">
        <v>189</v>
      </c>
      <c r="D189" s="30" t="s">
        <v>33</v>
      </c>
      <c r="E189" s="18" t="n">
        <f aca="false">SUM(F189:Q189)</f>
        <v>214.2</v>
      </c>
      <c r="F189" s="69"/>
      <c r="G189" s="69"/>
      <c r="H189" s="70"/>
      <c r="I189" s="69"/>
      <c r="J189" s="69"/>
      <c r="K189" s="70"/>
      <c r="L189" s="69"/>
      <c r="M189" s="69" t="n">
        <v>214.2</v>
      </c>
      <c r="N189" s="70"/>
      <c r="O189" s="69"/>
      <c r="P189" s="69"/>
      <c r="Q189" s="70"/>
      <c r="R189" s="30"/>
      <c r="S189" s="30"/>
      <c r="T189" s="31"/>
      <c r="U189" s="31"/>
      <c r="V189" s="31"/>
    </row>
    <row r="190" s="32" customFormat="true" ht="39" hidden="false" customHeight="false" outlineLevel="0" collapsed="false">
      <c r="A190" s="23" t="s">
        <v>177</v>
      </c>
      <c r="B190" s="23" t="s">
        <v>177</v>
      </c>
      <c r="C190" s="23" t="s">
        <v>190</v>
      </c>
      <c r="D190" s="46" t="s">
        <v>41</v>
      </c>
      <c r="E190" s="18" t="n">
        <f aca="false">SUM(F190:Q190)</f>
        <v>497.8</v>
      </c>
      <c r="F190" s="70"/>
      <c r="G190" s="70"/>
      <c r="H190" s="70" t="n">
        <v>497.8</v>
      </c>
      <c r="I190" s="70"/>
      <c r="J190" s="70"/>
      <c r="K190" s="70"/>
      <c r="L190" s="70"/>
      <c r="M190" s="70"/>
      <c r="N190" s="70"/>
      <c r="O190" s="70"/>
      <c r="P190" s="70"/>
      <c r="Q190" s="70"/>
      <c r="R190" s="46"/>
      <c r="S190" s="46"/>
      <c r="T190" s="31"/>
      <c r="U190" s="31"/>
      <c r="V190" s="31"/>
    </row>
    <row r="191" s="32" customFormat="true" ht="39" hidden="false" customHeight="false" outlineLevel="0" collapsed="false">
      <c r="A191" s="23" t="s">
        <v>177</v>
      </c>
      <c r="B191" s="23" t="s">
        <v>177</v>
      </c>
      <c r="C191" s="23" t="s">
        <v>191</v>
      </c>
      <c r="D191" s="46" t="s">
        <v>41</v>
      </c>
      <c r="E191" s="18" t="n">
        <f aca="false">SUM(F191:Q191)</f>
        <v>558.8</v>
      </c>
      <c r="F191" s="70"/>
      <c r="G191" s="70"/>
      <c r="H191" s="70"/>
      <c r="I191" s="70"/>
      <c r="J191" s="70"/>
      <c r="K191" s="70"/>
      <c r="L191" s="70"/>
      <c r="M191" s="70"/>
      <c r="N191" s="70" t="n">
        <v>558.8</v>
      </c>
      <c r="O191" s="70"/>
      <c r="P191" s="70"/>
      <c r="Q191" s="70"/>
      <c r="R191" s="46"/>
      <c r="S191" s="46"/>
      <c r="T191" s="31"/>
      <c r="U191" s="31"/>
      <c r="V191" s="31"/>
    </row>
    <row r="192" s="32" customFormat="true" ht="39" hidden="false" customHeight="false" outlineLevel="0" collapsed="false">
      <c r="A192" s="23" t="s">
        <v>177</v>
      </c>
      <c r="B192" s="23" t="s">
        <v>177</v>
      </c>
      <c r="C192" s="23" t="s">
        <v>192</v>
      </c>
      <c r="D192" s="46" t="s">
        <v>41</v>
      </c>
      <c r="E192" s="18" t="n">
        <f aca="false">SUM(F192:Q192)</f>
        <v>499.3</v>
      </c>
      <c r="F192" s="70"/>
      <c r="G192" s="70"/>
      <c r="H192" s="70"/>
      <c r="I192" s="70"/>
      <c r="J192" s="70"/>
      <c r="K192" s="70"/>
      <c r="L192" s="70"/>
      <c r="M192" s="70"/>
      <c r="O192" s="70" t="n">
        <v>499.3</v>
      </c>
      <c r="P192" s="70"/>
      <c r="Q192" s="70"/>
      <c r="R192" s="46"/>
      <c r="S192" s="46"/>
      <c r="T192" s="31"/>
      <c r="U192" s="31"/>
      <c r="V192" s="31"/>
    </row>
    <row r="193" s="32" customFormat="true" ht="39" hidden="false" customHeight="false" outlineLevel="0" collapsed="false">
      <c r="A193" s="23" t="s">
        <v>177</v>
      </c>
      <c r="B193" s="23" t="s">
        <v>177</v>
      </c>
      <c r="C193" s="23" t="s">
        <v>193</v>
      </c>
      <c r="D193" s="46" t="s">
        <v>30</v>
      </c>
      <c r="E193" s="18" t="n">
        <f aca="false">SUM(F193:Q193)</f>
        <v>400</v>
      </c>
      <c r="F193" s="70"/>
      <c r="G193" s="70" t="n">
        <v>400</v>
      </c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46"/>
      <c r="S193" s="46"/>
      <c r="T193" s="31"/>
      <c r="U193" s="31"/>
      <c r="V193" s="31"/>
    </row>
    <row r="194" s="32" customFormat="true" ht="39" hidden="false" customHeight="false" outlineLevel="0" collapsed="false">
      <c r="A194" s="23" t="s">
        <v>177</v>
      </c>
      <c r="B194" s="23" t="s">
        <v>177</v>
      </c>
      <c r="C194" s="23" t="s">
        <v>194</v>
      </c>
      <c r="D194" s="46" t="s">
        <v>41</v>
      </c>
      <c r="E194" s="18" t="n">
        <f aca="false">SUM(F194:Q194)</f>
        <v>724</v>
      </c>
      <c r="F194" s="70"/>
      <c r="G194" s="70"/>
      <c r="H194" s="70"/>
      <c r="I194" s="70"/>
      <c r="J194" s="70"/>
      <c r="K194" s="70"/>
      <c r="L194" s="70"/>
      <c r="M194" s="70"/>
      <c r="N194" s="70"/>
      <c r="P194" s="70" t="n">
        <v>724</v>
      </c>
      <c r="Q194" s="70"/>
      <c r="R194" s="46"/>
      <c r="S194" s="46"/>
      <c r="T194" s="31"/>
      <c r="U194" s="31"/>
      <c r="V194" s="31"/>
    </row>
    <row r="195" s="32" customFormat="true" ht="39" hidden="false" customHeight="false" outlineLevel="0" collapsed="false">
      <c r="A195" s="23" t="s">
        <v>177</v>
      </c>
      <c r="B195" s="23" t="s">
        <v>177</v>
      </c>
      <c r="C195" s="23" t="s">
        <v>195</v>
      </c>
      <c r="D195" s="46" t="s">
        <v>41</v>
      </c>
      <c r="E195" s="18" t="n">
        <f aca="false">SUM(F195:Q195)</f>
        <v>158.8</v>
      </c>
      <c r="F195" s="70"/>
      <c r="G195" s="70"/>
      <c r="H195" s="70"/>
      <c r="I195" s="70"/>
      <c r="J195" s="70" t="n">
        <v>158.8</v>
      </c>
      <c r="K195" s="70"/>
      <c r="L195" s="70"/>
      <c r="M195" s="70"/>
      <c r="N195" s="70"/>
      <c r="O195" s="70"/>
      <c r="P195" s="70"/>
      <c r="Q195" s="70"/>
      <c r="R195" s="46"/>
      <c r="S195" s="46"/>
      <c r="T195" s="31"/>
      <c r="U195" s="31"/>
      <c r="V195" s="31"/>
    </row>
    <row r="196" s="32" customFormat="true" ht="39" hidden="false" customHeight="false" outlineLevel="0" collapsed="false">
      <c r="A196" s="23" t="s">
        <v>177</v>
      </c>
      <c r="B196" s="23" t="s">
        <v>177</v>
      </c>
      <c r="C196" s="23" t="s">
        <v>196</v>
      </c>
      <c r="D196" s="46" t="s">
        <v>41</v>
      </c>
      <c r="E196" s="18" t="n">
        <f aca="false">SUM(F196:Q196)</f>
        <v>22.1</v>
      </c>
      <c r="F196" s="70"/>
      <c r="G196" s="70"/>
      <c r="H196" s="70"/>
      <c r="I196" s="70"/>
      <c r="J196" s="70" t="n">
        <v>22.1</v>
      </c>
      <c r="K196" s="70"/>
      <c r="L196" s="70"/>
      <c r="M196" s="70"/>
      <c r="N196" s="70"/>
      <c r="O196" s="70"/>
      <c r="P196" s="70"/>
      <c r="Q196" s="70"/>
      <c r="R196" s="46"/>
      <c r="S196" s="46"/>
      <c r="T196" s="31"/>
      <c r="U196" s="31"/>
      <c r="V196" s="31"/>
    </row>
    <row r="197" s="32" customFormat="true" ht="39" hidden="false" customHeight="false" outlineLevel="0" collapsed="false">
      <c r="A197" s="23" t="s">
        <v>177</v>
      </c>
      <c r="B197" s="23" t="s">
        <v>177</v>
      </c>
      <c r="C197" s="23" t="s">
        <v>197</v>
      </c>
      <c r="D197" s="46" t="s">
        <v>41</v>
      </c>
      <c r="E197" s="18" t="n">
        <f aca="false">SUM(F197:Q197)</f>
        <v>114</v>
      </c>
      <c r="F197" s="70"/>
      <c r="G197" s="70"/>
      <c r="H197" s="70" t="n">
        <v>114</v>
      </c>
      <c r="I197" s="70"/>
      <c r="J197" s="70"/>
      <c r="K197" s="70"/>
      <c r="L197" s="70"/>
      <c r="M197" s="70"/>
      <c r="N197" s="70"/>
      <c r="O197" s="70"/>
      <c r="P197" s="70"/>
      <c r="Q197" s="70"/>
      <c r="R197" s="46"/>
      <c r="S197" s="46"/>
      <c r="T197" s="31"/>
      <c r="U197" s="31"/>
      <c r="V197" s="31"/>
    </row>
    <row r="198" s="32" customFormat="true" ht="39" hidden="false" customHeight="false" outlineLevel="0" collapsed="false">
      <c r="A198" s="23" t="s">
        <v>177</v>
      </c>
      <c r="B198" s="23" t="s">
        <v>177</v>
      </c>
      <c r="C198" s="23" t="s">
        <v>198</v>
      </c>
      <c r="D198" s="46" t="s">
        <v>41</v>
      </c>
      <c r="E198" s="18" t="n">
        <f aca="false">SUM(F198:Q198)</f>
        <v>144.9</v>
      </c>
      <c r="F198" s="70"/>
      <c r="G198" s="70"/>
      <c r="H198" s="70" t="n">
        <v>144.9</v>
      </c>
      <c r="I198" s="70"/>
      <c r="J198" s="70"/>
      <c r="K198" s="70"/>
      <c r="L198" s="70"/>
      <c r="M198" s="70"/>
      <c r="N198" s="70"/>
      <c r="O198" s="70"/>
      <c r="P198" s="70"/>
      <c r="Q198" s="70"/>
      <c r="R198" s="46"/>
      <c r="S198" s="46"/>
      <c r="T198" s="31"/>
      <c r="U198" s="31"/>
      <c r="V198" s="31"/>
    </row>
    <row r="199" s="32" customFormat="true" ht="39" hidden="false" customHeight="false" outlineLevel="0" collapsed="false">
      <c r="A199" s="23" t="s">
        <v>177</v>
      </c>
      <c r="B199" s="23" t="s">
        <v>177</v>
      </c>
      <c r="C199" s="23" t="s">
        <v>199</v>
      </c>
      <c r="D199" s="46" t="s">
        <v>41</v>
      </c>
      <c r="E199" s="18" t="n">
        <f aca="false">SUM(F199:Q199)</f>
        <v>388</v>
      </c>
      <c r="F199" s="70"/>
      <c r="G199" s="70"/>
      <c r="H199" s="70" t="n">
        <v>388</v>
      </c>
      <c r="I199" s="70"/>
      <c r="J199" s="70"/>
      <c r="K199" s="70"/>
      <c r="L199" s="70"/>
      <c r="M199" s="70"/>
      <c r="N199" s="70"/>
      <c r="O199" s="70"/>
      <c r="P199" s="70"/>
      <c r="Q199" s="70"/>
      <c r="R199" s="46"/>
      <c r="S199" s="46"/>
      <c r="T199" s="31"/>
      <c r="U199" s="31"/>
      <c r="V199" s="31"/>
    </row>
    <row r="200" s="32" customFormat="true" ht="39" hidden="false" customHeight="false" outlineLevel="0" collapsed="false">
      <c r="A200" s="23" t="s">
        <v>177</v>
      </c>
      <c r="B200" s="23" t="s">
        <v>177</v>
      </c>
      <c r="C200" s="23" t="s">
        <v>200</v>
      </c>
      <c r="D200" s="46" t="s">
        <v>41</v>
      </c>
      <c r="E200" s="18" t="n">
        <f aca="false">SUM(F200:Q200)</f>
        <v>190.7</v>
      </c>
      <c r="F200" s="70"/>
      <c r="G200" s="70" t="n">
        <v>190.7</v>
      </c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46"/>
      <c r="S200" s="46"/>
      <c r="T200" s="31"/>
      <c r="U200" s="31"/>
      <c r="V200" s="31"/>
    </row>
    <row r="201" s="32" customFormat="true" ht="39" hidden="false" customHeight="false" outlineLevel="0" collapsed="false">
      <c r="A201" s="23" t="s">
        <v>177</v>
      </c>
      <c r="B201" s="23" t="s">
        <v>177</v>
      </c>
      <c r="C201" s="23" t="s">
        <v>201</v>
      </c>
      <c r="D201" s="46" t="s">
        <v>41</v>
      </c>
      <c r="E201" s="18" t="n">
        <f aca="false">SUM(F201:Q201)</f>
        <v>845.8</v>
      </c>
      <c r="F201" s="70"/>
      <c r="G201" s="70"/>
      <c r="H201" s="70"/>
      <c r="I201" s="70" t="n">
        <v>845.8</v>
      </c>
      <c r="J201" s="70"/>
      <c r="K201" s="70"/>
      <c r="L201" s="70"/>
      <c r="M201" s="70"/>
      <c r="N201" s="70"/>
      <c r="O201" s="70"/>
      <c r="P201" s="70"/>
      <c r="Q201" s="70"/>
      <c r="R201" s="46"/>
      <c r="S201" s="46"/>
      <c r="T201" s="31"/>
      <c r="U201" s="31"/>
      <c r="V201" s="31"/>
    </row>
    <row r="202" s="32" customFormat="true" ht="39" hidden="false" customHeight="false" outlineLevel="0" collapsed="false">
      <c r="A202" s="23" t="s">
        <v>177</v>
      </c>
      <c r="B202" s="23" t="s">
        <v>177</v>
      </c>
      <c r="C202" s="23" t="s">
        <v>202</v>
      </c>
      <c r="D202" s="46" t="s">
        <v>41</v>
      </c>
      <c r="E202" s="18" t="n">
        <f aca="false">SUM(F202:Q202)</f>
        <v>528.4</v>
      </c>
      <c r="F202" s="70"/>
      <c r="G202" s="70"/>
      <c r="H202" s="70"/>
      <c r="I202" s="70" t="n">
        <v>528.4</v>
      </c>
      <c r="J202" s="70"/>
      <c r="K202" s="70"/>
      <c r="L202" s="70"/>
      <c r="M202" s="70"/>
      <c r="N202" s="70"/>
      <c r="O202" s="70"/>
      <c r="P202" s="70"/>
      <c r="Q202" s="70"/>
      <c r="R202" s="46"/>
      <c r="S202" s="46"/>
      <c r="T202" s="31"/>
      <c r="U202" s="31"/>
      <c r="V202" s="31"/>
    </row>
    <row r="203" s="32" customFormat="true" ht="39" hidden="false" customHeight="false" outlineLevel="0" collapsed="false">
      <c r="A203" s="23" t="s">
        <v>177</v>
      </c>
      <c r="B203" s="23" t="s">
        <v>177</v>
      </c>
      <c r="C203" s="23" t="s">
        <v>203</v>
      </c>
      <c r="D203" s="46" t="s">
        <v>30</v>
      </c>
      <c r="E203" s="18" t="n">
        <f aca="false">SUM(F203:Q203)</f>
        <v>169</v>
      </c>
      <c r="F203" s="70"/>
      <c r="G203" s="70" t="n">
        <v>169</v>
      </c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46"/>
      <c r="S203" s="46"/>
      <c r="T203" s="31"/>
      <c r="U203" s="31"/>
      <c r="V203" s="31"/>
    </row>
    <row r="204" s="32" customFormat="true" ht="39" hidden="false" customHeight="false" outlineLevel="0" collapsed="false">
      <c r="A204" s="23" t="s">
        <v>177</v>
      </c>
      <c r="B204" s="23" t="s">
        <v>177</v>
      </c>
      <c r="C204" s="23" t="s">
        <v>203</v>
      </c>
      <c r="D204" s="46" t="s">
        <v>41</v>
      </c>
      <c r="E204" s="18" t="n">
        <f aca="false">SUM(F204:Q204)</f>
        <v>135.6</v>
      </c>
      <c r="F204" s="70"/>
      <c r="G204" s="70"/>
      <c r="H204" s="70" t="n">
        <v>135.6</v>
      </c>
      <c r="I204" s="70"/>
      <c r="J204" s="70"/>
      <c r="K204" s="70"/>
      <c r="L204" s="70"/>
      <c r="M204" s="70"/>
      <c r="N204" s="70"/>
      <c r="O204" s="70"/>
      <c r="P204" s="70"/>
      <c r="Q204" s="70"/>
      <c r="R204" s="46"/>
      <c r="S204" s="46"/>
      <c r="T204" s="31"/>
      <c r="U204" s="31"/>
      <c r="V204" s="31"/>
    </row>
    <row r="205" s="32" customFormat="true" ht="39" hidden="false" customHeight="false" outlineLevel="0" collapsed="false">
      <c r="A205" s="23" t="s">
        <v>177</v>
      </c>
      <c r="B205" s="23" t="s">
        <v>177</v>
      </c>
      <c r="C205" s="23" t="s">
        <v>203</v>
      </c>
      <c r="D205" s="46" t="s">
        <v>41</v>
      </c>
      <c r="E205" s="18" t="n">
        <f aca="false">SUM(F205:Q205)</f>
        <v>75</v>
      </c>
      <c r="F205" s="70"/>
      <c r="G205" s="70"/>
      <c r="H205" s="70"/>
      <c r="I205" s="70"/>
      <c r="J205" s="70"/>
      <c r="K205" s="70" t="n">
        <v>75</v>
      </c>
      <c r="L205" s="70"/>
      <c r="M205" s="70"/>
      <c r="N205" s="70"/>
      <c r="O205" s="70"/>
      <c r="P205" s="70"/>
      <c r="Q205" s="70"/>
      <c r="R205" s="46"/>
      <c r="S205" s="46"/>
      <c r="T205" s="31"/>
      <c r="U205" s="31"/>
      <c r="V205" s="31"/>
    </row>
    <row r="206" s="32" customFormat="true" ht="39" hidden="false" customHeight="false" outlineLevel="0" collapsed="false">
      <c r="A206" s="23" t="s">
        <v>177</v>
      </c>
      <c r="B206" s="23" t="s">
        <v>177</v>
      </c>
      <c r="C206" s="23" t="s">
        <v>203</v>
      </c>
      <c r="D206" s="46" t="s">
        <v>41</v>
      </c>
      <c r="E206" s="18" t="n">
        <f aca="false">SUM(F206:Q206)</f>
        <v>139.9</v>
      </c>
      <c r="F206" s="70"/>
      <c r="G206" s="70"/>
      <c r="H206" s="70"/>
      <c r="I206" s="70"/>
      <c r="J206" s="70"/>
      <c r="K206" s="70"/>
      <c r="L206" s="70"/>
      <c r="M206" s="70"/>
      <c r="N206" s="70" t="n">
        <v>139.9</v>
      </c>
      <c r="O206" s="70"/>
      <c r="P206" s="70"/>
      <c r="Q206" s="70"/>
      <c r="R206" s="46"/>
      <c r="S206" s="46"/>
      <c r="T206" s="31"/>
      <c r="U206" s="31"/>
      <c r="V206" s="31"/>
    </row>
    <row r="207" s="32" customFormat="true" ht="39" hidden="false" customHeight="false" outlineLevel="0" collapsed="false">
      <c r="A207" s="23" t="s">
        <v>177</v>
      </c>
      <c r="B207" s="23" t="s">
        <v>177</v>
      </c>
      <c r="C207" s="23" t="s">
        <v>204</v>
      </c>
      <c r="D207" s="46" t="s">
        <v>41</v>
      </c>
      <c r="E207" s="18" t="n">
        <f aca="false">SUM(F207:Q207)</f>
        <v>104.4</v>
      </c>
      <c r="F207" s="70"/>
      <c r="G207" s="70"/>
      <c r="H207" s="70" t="n">
        <v>104.4</v>
      </c>
      <c r="I207" s="70"/>
      <c r="J207" s="70"/>
      <c r="K207" s="70"/>
      <c r="L207" s="70"/>
      <c r="M207" s="70"/>
      <c r="N207" s="70"/>
      <c r="O207" s="70"/>
      <c r="P207" s="70"/>
      <c r="Q207" s="70"/>
      <c r="R207" s="46"/>
      <c r="S207" s="46"/>
      <c r="T207" s="31"/>
      <c r="U207" s="31"/>
      <c r="V207" s="31"/>
    </row>
    <row r="208" s="32" customFormat="true" ht="39" hidden="false" customHeight="false" outlineLevel="0" collapsed="false">
      <c r="A208" s="23" t="s">
        <v>177</v>
      </c>
      <c r="B208" s="23" t="s">
        <v>177</v>
      </c>
      <c r="C208" s="23" t="s">
        <v>205</v>
      </c>
      <c r="D208" s="46" t="s">
        <v>41</v>
      </c>
      <c r="E208" s="18" t="n">
        <f aca="false">SUM(F208:Q208)</f>
        <v>160</v>
      </c>
      <c r="F208" s="70"/>
      <c r="G208" s="70"/>
      <c r="H208" s="70"/>
      <c r="I208" s="70"/>
      <c r="J208" s="70"/>
      <c r="K208" s="70"/>
      <c r="L208" s="70" t="n">
        <v>160</v>
      </c>
      <c r="M208" s="70"/>
      <c r="N208" s="70"/>
      <c r="O208" s="70"/>
      <c r="P208" s="70"/>
      <c r="Q208" s="70"/>
      <c r="R208" s="46"/>
      <c r="S208" s="46"/>
      <c r="T208" s="31"/>
      <c r="U208" s="31"/>
      <c r="V208" s="31"/>
    </row>
    <row r="209" s="32" customFormat="true" ht="39" hidden="false" customHeight="false" outlineLevel="0" collapsed="false">
      <c r="A209" s="23" t="s">
        <v>177</v>
      </c>
      <c r="B209" s="23" t="s">
        <v>177</v>
      </c>
      <c r="C209" s="23" t="s">
        <v>206</v>
      </c>
      <c r="D209" s="46" t="s">
        <v>41</v>
      </c>
      <c r="E209" s="18" t="n">
        <f aca="false">SUM(F209:Q209)</f>
        <v>99</v>
      </c>
      <c r="F209" s="70"/>
      <c r="G209" s="70"/>
      <c r="H209" s="70"/>
      <c r="I209" s="70"/>
      <c r="J209" s="70" t="n">
        <v>99</v>
      </c>
      <c r="K209" s="70"/>
      <c r="L209" s="70"/>
      <c r="M209" s="70"/>
      <c r="N209" s="70"/>
      <c r="O209" s="70"/>
      <c r="P209" s="70"/>
      <c r="Q209" s="70"/>
      <c r="R209" s="46"/>
      <c r="S209" s="46"/>
      <c r="T209" s="31"/>
      <c r="U209" s="31"/>
      <c r="V209" s="31"/>
    </row>
    <row r="210" s="32" customFormat="true" ht="39" hidden="false" customHeight="false" outlineLevel="0" collapsed="false">
      <c r="A210" s="23" t="s">
        <v>177</v>
      </c>
      <c r="B210" s="23" t="s">
        <v>177</v>
      </c>
      <c r="C210" s="23" t="s">
        <v>206</v>
      </c>
      <c r="D210" s="46" t="s">
        <v>41</v>
      </c>
      <c r="E210" s="18" t="n">
        <f aca="false">SUM(F210:Q210)</f>
        <v>89.2</v>
      </c>
      <c r="F210" s="70"/>
      <c r="G210" s="70"/>
      <c r="H210" s="70"/>
      <c r="I210" s="70"/>
      <c r="J210" s="70"/>
      <c r="K210" s="70"/>
      <c r="L210" s="70" t="n">
        <v>89.2</v>
      </c>
      <c r="N210" s="70"/>
      <c r="O210" s="70"/>
      <c r="P210" s="70"/>
      <c r="Q210" s="70"/>
      <c r="R210" s="46"/>
      <c r="S210" s="46"/>
      <c r="T210" s="31"/>
      <c r="U210" s="31"/>
      <c r="V210" s="31"/>
    </row>
    <row r="211" s="32" customFormat="true" ht="39" hidden="false" customHeight="false" outlineLevel="0" collapsed="false">
      <c r="A211" s="23" t="s">
        <v>177</v>
      </c>
      <c r="B211" s="23" t="s">
        <v>177</v>
      </c>
      <c r="C211" s="23" t="s">
        <v>207</v>
      </c>
      <c r="D211" s="46" t="s">
        <v>41</v>
      </c>
      <c r="E211" s="18" t="n">
        <f aca="false">SUM(F211:Q211)</f>
        <v>105.7</v>
      </c>
      <c r="F211" s="70"/>
      <c r="G211" s="70"/>
      <c r="H211" s="70"/>
      <c r="I211" s="70"/>
      <c r="J211" s="70" t="n">
        <v>105.7</v>
      </c>
      <c r="K211" s="70"/>
      <c r="L211" s="70"/>
      <c r="M211" s="70"/>
      <c r="N211" s="70"/>
      <c r="O211" s="70"/>
      <c r="P211" s="70"/>
      <c r="Q211" s="70"/>
      <c r="R211" s="46"/>
      <c r="S211" s="46"/>
      <c r="T211" s="31"/>
      <c r="U211" s="31"/>
      <c r="V211" s="31"/>
    </row>
    <row r="212" s="32" customFormat="true" ht="39" hidden="false" customHeight="false" outlineLevel="0" collapsed="false">
      <c r="A212" s="23" t="s">
        <v>177</v>
      </c>
      <c r="B212" s="23" t="s">
        <v>177</v>
      </c>
      <c r="C212" s="23" t="s">
        <v>208</v>
      </c>
      <c r="D212" s="46" t="s">
        <v>41</v>
      </c>
      <c r="E212" s="18" t="n">
        <f aca="false">SUM(F212:Q212)</f>
        <v>176.3</v>
      </c>
      <c r="F212" s="70"/>
      <c r="G212" s="70"/>
      <c r="H212" s="70"/>
      <c r="I212" s="70"/>
      <c r="J212" s="70" t="n">
        <v>176.3</v>
      </c>
      <c r="K212" s="70"/>
      <c r="L212" s="70"/>
      <c r="M212" s="70"/>
      <c r="N212" s="70"/>
      <c r="O212" s="70"/>
      <c r="P212" s="70"/>
      <c r="Q212" s="70"/>
      <c r="R212" s="46"/>
      <c r="S212" s="46"/>
      <c r="T212" s="31"/>
      <c r="U212" s="31"/>
      <c r="V212" s="31"/>
    </row>
    <row r="213" s="32" customFormat="true" ht="39" hidden="false" customHeight="false" outlineLevel="0" collapsed="false">
      <c r="A213" s="23" t="s">
        <v>177</v>
      </c>
      <c r="B213" s="23" t="s">
        <v>177</v>
      </c>
      <c r="C213" s="23" t="s">
        <v>209</v>
      </c>
      <c r="D213" s="46" t="s">
        <v>41</v>
      </c>
      <c r="E213" s="18" t="n">
        <f aca="false">SUM(F213:Q213)</f>
        <v>112.3</v>
      </c>
      <c r="F213" s="70"/>
      <c r="G213" s="70" t="n">
        <v>112.3</v>
      </c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46"/>
      <c r="S213" s="46"/>
      <c r="T213" s="31"/>
      <c r="U213" s="31"/>
      <c r="V213" s="31"/>
    </row>
    <row r="214" s="32" customFormat="true" ht="39" hidden="false" customHeight="false" outlineLevel="0" collapsed="false">
      <c r="A214" s="23" t="s">
        <v>177</v>
      </c>
      <c r="B214" s="23" t="s">
        <v>177</v>
      </c>
      <c r="C214" s="23" t="s">
        <v>210</v>
      </c>
      <c r="D214" s="46" t="s">
        <v>41</v>
      </c>
      <c r="E214" s="18" t="n">
        <f aca="false">SUM(F214:Q214)</f>
        <v>212.5</v>
      </c>
      <c r="F214" s="70"/>
      <c r="G214" s="70" t="n">
        <v>212.5</v>
      </c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46"/>
      <c r="S214" s="46"/>
      <c r="T214" s="31"/>
      <c r="U214" s="31"/>
      <c r="V214" s="31"/>
    </row>
    <row r="215" s="32" customFormat="true" ht="39" hidden="false" customHeight="false" outlineLevel="0" collapsed="false">
      <c r="A215" s="23" t="s">
        <v>177</v>
      </c>
      <c r="B215" s="23" t="s">
        <v>177</v>
      </c>
      <c r="C215" s="23" t="s">
        <v>211</v>
      </c>
      <c r="D215" s="46" t="s">
        <v>30</v>
      </c>
      <c r="E215" s="18" t="n">
        <f aca="false">SUM(F215:Q215)</f>
        <v>496</v>
      </c>
      <c r="F215" s="70"/>
      <c r="H215" s="70" t="n">
        <v>496</v>
      </c>
      <c r="I215" s="70"/>
      <c r="J215" s="70"/>
      <c r="K215" s="70"/>
      <c r="L215" s="70"/>
      <c r="M215" s="70"/>
      <c r="N215" s="70"/>
      <c r="O215" s="70"/>
      <c r="P215" s="70"/>
      <c r="Q215" s="70"/>
      <c r="R215" s="46"/>
      <c r="S215" s="46"/>
      <c r="T215" s="31"/>
      <c r="U215" s="31"/>
      <c r="V215" s="31"/>
    </row>
    <row r="216" s="32" customFormat="true" ht="52" hidden="false" customHeight="false" outlineLevel="0" collapsed="false">
      <c r="A216" s="23" t="s">
        <v>177</v>
      </c>
      <c r="B216" s="23" t="s">
        <v>177</v>
      </c>
      <c r="C216" s="23" t="s">
        <v>212</v>
      </c>
      <c r="D216" s="46" t="s">
        <v>30</v>
      </c>
      <c r="E216" s="18" t="n">
        <f aca="false">SUM(F216:Q216)</f>
        <v>56</v>
      </c>
      <c r="F216" s="70"/>
      <c r="G216" s="70" t="n">
        <v>56</v>
      </c>
      <c r="H216" s="70"/>
      <c r="I216" s="70"/>
      <c r="J216" s="70"/>
      <c r="K216" s="70"/>
      <c r="M216" s="70"/>
      <c r="N216" s="70"/>
      <c r="O216" s="70"/>
      <c r="P216" s="70"/>
      <c r="Q216" s="70"/>
      <c r="R216" s="46"/>
      <c r="S216" s="46"/>
      <c r="T216" s="31"/>
      <c r="U216" s="31"/>
      <c r="V216" s="31"/>
    </row>
    <row r="217" s="32" customFormat="true" ht="39" hidden="false" customHeight="false" outlineLevel="0" collapsed="false">
      <c r="A217" s="23" t="s">
        <v>177</v>
      </c>
      <c r="B217" s="23" t="s">
        <v>177</v>
      </c>
      <c r="C217" s="23" t="s">
        <v>213</v>
      </c>
      <c r="D217" s="46" t="s">
        <v>214</v>
      </c>
      <c r="E217" s="18" t="n">
        <f aca="false">SUM(F217:Q217)</f>
        <v>20.8</v>
      </c>
      <c r="F217" s="70"/>
      <c r="G217" s="70" t="n">
        <v>20.8</v>
      </c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46"/>
      <c r="S217" s="46"/>
      <c r="T217" s="31"/>
      <c r="U217" s="31"/>
      <c r="V217" s="31"/>
    </row>
    <row r="218" s="32" customFormat="true" ht="39" hidden="false" customHeight="false" outlineLevel="0" collapsed="false">
      <c r="A218" s="23" t="s">
        <v>177</v>
      </c>
      <c r="B218" s="23" t="s">
        <v>177</v>
      </c>
      <c r="C218" s="23" t="s">
        <v>215</v>
      </c>
      <c r="D218" s="46" t="s">
        <v>41</v>
      </c>
      <c r="E218" s="18" t="n">
        <f aca="false">SUM(F218:Q218)</f>
        <v>401.4</v>
      </c>
      <c r="F218" s="70"/>
      <c r="G218" s="70"/>
      <c r="H218" s="70"/>
      <c r="I218" s="70"/>
      <c r="J218" s="70" t="n">
        <v>401.4</v>
      </c>
      <c r="K218" s="70"/>
      <c r="L218" s="70"/>
      <c r="M218" s="70"/>
      <c r="N218" s="70"/>
      <c r="O218" s="70"/>
      <c r="P218" s="70"/>
      <c r="Q218" s="70"/>
      <c r="R218" s="46"/>
      <c r="S218" s="46"/>
      <c r="T218" s="31"/>
      <c r="U218" s="31"/>
      <c r="V218" s="31"/>
    </row>
    <row r="219" s="32" customFormat="true" ht="39" hidden="false" customHeight="false" outlineLevel="0" collapsed="false">
      <c r="A219" s="23" t="s">
        <v>177</v>
      </c>
      <c r="B219" s="23" t="s">
        <v>177</v>
      </c>
      <c r="C219" s="23" t="s">
        <v>184</v>
      </c>
      <c r="D219" s="46" t="s">
        <v>41</v>
      </c>
      <c r="E219" s="18" t="n">
        <f aca="false">SUM(F219:Q219)</f>
        <v>16567.4</v>
      </c>
      <c r="F219" s="70"/>
      <c r="G219" s="70"/>
      <c r="H219" s="70"/>
      <c r="I219" s="70" t="n">
        <v>16567.4</v>
      </c>
      <c r="J219" s="70"/>
      <c r="K219" s="70"/>
      <c r="L219" s="70"/>
      <c r="M219" s="70"/>
      <c r="N219" s="70"/>
      <c r="O219" s="70"/>
      <c r="P219" s="70"/>
      <c r="Q219" s="70"/>
      <c r="R219" s="46"/>
      <c r="S219" s="46"/>
      <c r="T219" s="31"/>
      <c r="U219" s="31"/>
      <c r="V219" s="31"/>
    </row>
    <row r="220" s="32" customFormat="true" ht="39" hidden="false" customHeight="false" outlineLevel="0" collapsed="false">
      <c r="A220" s="23" t="s">
        <v>177</v>
      </c>
      <c r="B220" s="23" t="s">
        <v>177</v>
      </c>
      <c r="C220" s="23" t="s">
        <v>184</v>
      </c>
      <c r="D220" s="46" t="s">
        <v>41</v>
      </c>
      <c r="E220" s="18" t="n">
        <f aca="false">SUM(F220:Q220)</f>
        <v>14163.4</v>
      </c>
      <c r="F220" s="70"/>
      <c r="G220" s="70"/>
      <c r="H220" s="70"/>
      <c r="I220" s="70" t="n">
        <v>14163.4</v>
      </c>
      <c r="J220" s="70"/>
      <c r="K220" s="70"/>
      <c r="L220" s="70"/>
      <c r="M220" s="70"/>
      <c r="N220" s="70"/>
      <c r="O220" s="70"/>
      <c r="P220" s="70"/>
      <c r="Q220" s="70"/>
      <c r="R220" s="46"/>
      <c r="S220" s="46"/>
      <c r="T220" s="31"/>
      <c r="U220" s="31"/>
      <c r="V220" s="31"/>
    </row>
    <row r="221" s="32" customFormat="true" ht="39" hidden="false" customHeight="false" outlineLevel="0" collapsed="false">
      <c r="A221" s="23" t="s">
        <v>177</v>
      </c>
      <c r="B221" s="23" t="s">
        <v>177</v>
      </c>
      <c r="C221" s="23" t="s">
        <v>184</v>
      </c>
      <c r="D221" s="46" t="s">
        <v>41</v>
      </c>
      <c r="E221" s="18" t="n">
        <f aca="false">SUM(F221:Q221)</f>
        <v>17500.5</v>
      </c>
      <c r="F221" s="70"/>
      <c r="G221" s="70"/>
      <c r="H221" s="70"/>
      <c r="I221" s="70" t="n">
        <v>17500.5</v>
      </c>
      <c r="J221" s="70"/>
      <c r="K221" s="70"/>
      <c r="L221" s="70"/>
      <c r="M221" s="70"/>
      <c r="N221" s="70"/>
      <c r="O221" s="70"/>
      <c r="P221" s="70"/>
      <c r="Q221" s="70"/>
      <c r="R221" s="46"/>
      <c r="S221" s="46"/>
      <c r="T221" s="31"/>
      <c r="U221" s="31"/>
      <c r="V221" s="31"/>
    </row>
    <row r="222" s="32" customFormat="true" ht="39" hidden="false" customHeight="false" outlineLevel="0" collapsed="false">
      <c r="A222" s="23" t="s">
        <v>177</v>
      </c>
      <c r="B222" s="23" t="s">
        <v>177</v>
      </c>
      <c r="C222" s="23" t="s">
        <v>184</v>
      </c>
      <c r="D222" s="46" t="s">
        <v>41</v>
      </c>
      <c r="E222" s="18" t="n">
        <f aca="false">SUM(F222:Q222)</f>
        <v>16903.9</v>
      </c>
      <c r="F222" s="70"/>
      <c r="G222" s="70"/>
      <c r="H222" s="70"/>
      <c r="I222" s="70" t="n">
        <v>16903.9</v>
      </c>
      <c r="J222" s="70"/>
      <c r="K222" s="70"/>
      <c r="L222" s="70"/>
      <c r="M222" s="70"/>
      <c r="N222" s="70"/>
      <c r="O222" s="70"/>
      <c r="P222" s="70"/>
      <c r="Q222" s="70"/>
      <c r="R222" s="46"/>
      <c r="S222" s="46"/>
      <c r="T222" s="31"/>
      <c r="U222" s="31"/>
      <c r="V222" s="31"/>
    </row>
    <row r="223" s="32" customFormat="true" ht="39" hidden="false" customHeight="false" outlineLevel="0" collapsed="false">
      <c r="A223" s="23" t="s">
        <v>177</v>
      </c>
      <c r="B223" s="23" t="s">
        <v>177</v>
      </c>
      <c r="C223" s="23" t="s">
        <v>216</v>
      </c>
      <c r="D223" s="46" t="s">
        <v>41</v>
      </c>
      <c r="E223" s="18" t="n">
        <f aca="false">SUM(F223:Q223)</f>
        <v>155.8</v>
      </c>
      <c r="F223" s="70"/>
      <c r="G223" s="70"/>
      <c r="H223" s="70"/>
      <c r="I223" s="70" t="n">
        <v>155.8</v>
      </c>
      <c r="J223" s="70"/>
      <c r="K223" s="70"/>
      <c r="L223" s="70"/>
      <c r="M223" s="70"/>
      <c r="N223" s="70"/>
      <c r="O223" s="70"/>
      <c r="P223" s="70"/>
      <c r="Q223" s="70"/>
      <c r="R223" s="46"/>
      <c r="S223" s="46"/>
      <c r="T223" s="31"/>
      <c r="U223" s="31"/>
      <c r="V223" s="31"/>
    </row>
    <row r="224" s="32" customFormat="true" ht="39" hidden="false" customHeight="false" outlineLevel="0" collapsed="false">
      <c r="A224" s="23" t="s">
        <v>177</v>
      </c>
      <c r="B224" s="23" t="s">
        <v>177</v>
      </c>
      <c r="C224" s="23" t="s">
        <v>216</v>
      </c>
      <c r="D224" s="46" t="s">
        <v>41</v>
      </c>
      <c r="E224" s="18" t="n">
        <f aca="false">SUM(F224:Q224)</f>
        <v>182.3</v>
      </c>
      <c r="F224" s="70"/>
      <c r="G224" s="70"/>
      <c r="H224" s="70"/>
      <c r="I224" s="70" t="n">
        <v>182.3</v>
      </c>
      <c r="J224" s="70"/>
      <c r="K224" s="70"/>
      <c r="L224" s="70"/>
      <c r="M224" s="70"/>
      <c r="N224" s="70"/>
      <c r="O224" s="70"/>
      <c r="P224" s="70"/>
      <c r="Q224" s="70"/>
      <c r="R224" s="46"/>
      <c r="S224" s="46"/>
      <c r="T224" s="31"/>
      <c r="U224" s="31"/>
      <c r="V224" s="31"/>
    </row>
    <row r="225" s="32" customFormat="true" ht="39" hidden="false" customHeight="false" outlineLevel="0" collapsed="false">
      <c r="A225" s="23" t="s">
        <v>177</v>
      </c>
      <c r="B225" s="23" t="s">
        <v>177</v>
      </c>
      <c r="C225" s="23" t="s">
        <v>216</v>
      </c>
      <c r="D225" s="46" t="s">
        <v>41</v>
      </c>
      <c r="E225" s="18" t="n">
        <f aca="false">SUM(F225:Q225)</f>
        <v>192.5</v>
      </c>
      <c r="F225" s="70"/>
      <c r="G225" s="70"/>
      <c r="H225" s="70"/>
      <c r="I225" s="70" t="n">
        <v>192.5</v>
      </c>
      <c r="J225" s="70"/>
      <c r="K225" s="70"/>
      <c r="L225" s="70"/>
      <c r="M225" s="70"/>
      <c r="N225" s="70"/>
      <c r="O225" s="70"/>
      <c r="P225" s="70"/>
      <c r="Q225" s="70"/>
      <c r="R225" s="46"/>
      <c r="S225" s="46"/>
      <c r="T225" s="31"/>
      <c r="U225" s="31"/>
      <c r="V225" s="31"/>
    </row>
    <row r="226" s="32" customFormat="true" ht="39" hidden="false" customHeight="false" outlineLevel="0" collapsed="false">
      <c r="A226" s="23" t="s">
        <v>177</v>
      </c>
      <c r="B226" s="23" t="s">
        <v>177</v>
      </c>
      <c r="C226" s="23" t="s">
        <v>216</v>
      </c>
      <c r="D226" s="46" t="s">
        <v>41</v>
      </c>
      <c r="E226" s="18" t="n">
        <f aca="false">SUM(F226:Q226)</f>
        <v>185.9</v>
      </c>
      <c r="F226" s="70"/>
      <c r="G226" s="70"/>
      <c r="H226" s="70"/>
      <c r="I226" s="70" t="n">
        <v>185.9</v>
      </c>
      <c r="J226" s="70"/>
      <c r="K226" s="70"/>
      <c r="L226" s="70"/>
      <c r="M226" s="70"/>
      <c r="N226" s="70"/>
      <c r="O226" s="70"/>
      <c r="P226" s="70"/>
      <c r="Q226" s="70"/>
      <c r="R226" s="46"/>
      <c r="S226" s="46"/>
      <c r="T226" s="31"/>
      <c r="U226" s="31"/>
      <c r="V226" s="31"/>
    </row>
    <row r="227" s="32" customFormat="true" ht="39" hidden="false" customHeight="false" outlineLevel="0" collapsed="false">
      <c r="A227" s="23" t="s">
        <v>177</v>
      </c>
      <c r="B227" s="23" t="s">
        <v>177</v>
      </c>
      <c r="C227" s="23" t="s">
        <v>217</v>
      </c>
      <c r="D227" s="46" t="s">
        <v>41</v>
      </c>
      <c r="E227" s="18" t="n">
        <f aca="false">SUM(F227:Q227)</f>
        <v>11717.6</v>
      </c>
      <c r="F227" s="70"/>
      <c r="G227" s="70"/>
      <c r="H227" s="70"/>
      <c r="I227" s="70" t="n">
        <v>11717.6</v>
      </c>
      <c r="J227" s="70"/>
      <c r="K227" s="70"/>
      <c r="L227" s="70"/>
      <c r="M227" s="70"/>
      <c r="N227" s="70"/>
      <c r="O227" s="70"/>
      <c r="P227" s="70"/>
      <c r="Q227" s="70"/>
      <c r="R227" s="46"/>
      <c r="S227" s="46"/>
      <c r="T227" s="31"/>
      <c r="U227" s="31"/>
      <c r="V227" s="31"/>
    </row>
    <row r="228" s="32" customFormat="true" ht="39" hidden="false" customHeight="false" outlineLevel="0" collapsed="false">
      <c r="A228" s="23" t="s">
        <v>177</v>
      </c>
      <c r="B228" s="23" t="s">
        <v>177</v>
      </c>
      <c r="C228" s="23" t="s">
        <v>218</v>
      </c>
      <c r="D228" s="46" t="s">
        <v>41</v>
      </c>
      <c r="E228" s="18" t="n">
        <f aca="false">SUM(F228:Q228)</f>
        <v>128.9</v>
      </c>
      <c r="F228" s="70"/>
      <c r="G228" s="70"/>
      <c r="H228" s="70"/>
      <c r="I228" s="70" t="n">
        <v>128.9</v>
      </c>
      <c r="J228" s="70"/>
      <c r="K228" s="70"/>
      <c r="L228" s="70"/>
      <c r="M228" s="70"/>
      <c r="N228" s="70"/>
      <c r="O228" s="70"/>
      <c r="P228" s="70"/>
      <c r="Q228" s="70"/>
      <c r="R228" s="46"/>
      <c r="S228" s="46"/>
      <c r="T228" s="31"/>
      <c r="U228" s="31"/>
      <c r="V228" s="31"/>
    </row>
    <row r="229" s="22" customFormat="true" ht="16.5" hidden="false" customHeight="true" outlineLevel="0" collapsed="false">
      <c r="A229" s="37" t="s">
        <v>70</v>
      </c>
      <c r="B229" s="44"/>
      <c r="C229" s="71"/>
      <c r="D229" s="8"/>
      <c r="E229" s="17" t="n">
        <f aca="false">SUM(E175:E228)</f>
        <v>110353.1</v>
      </c>
      <c r="F229" s="72" t="n">
        <f aca="false">SUM(F175:F228)</f>
        <v>0</v>
      </c>
      <c r="G229" s="72" t="n">
        <f aca="false">SUM(G175:G228)</f>
        <v>1161.3</v>
      </c>
      <c r="H229" s="72" t="n">
        <f aca="false">SUM(H175:H228)</f>
        <v>1880.7</v>
      </c>
      <c r="I229" s="72" t="n">
        <f aca="false">SUM(I175:I228)</f>
        <v>87736.8</v>
      </c>
      <c r="J229" s="72" t="n">
        <f aca="false">SUM(J175:J228)</f>
        <v>2058.5</v>
      </c>
      <c r="K229" s="72" t="n">
        <f aca="false">SUM(K175:K228)</f>
        <v>8318.3</v>
      </c>
      <c r="L229" s="72" t="n">
        <f aca="false">SUM(L175:L228)</f>
        <v>249.2</v>
      </c>
      <c r="M229" s="72" t="n">
        <f aca="false">SUM(M175:M228)</f>
        <v>5833.6</v>
      </c>
      <c r="N229" s="72" t="n">
        <f aca="false">SUM(N175:N228)</f>
        <v>1121.1</v>
      </c>
      <c r="O229" s="72" t="n">
        <f aca="false">SUM(O175:O228)</f>
        <v>1137.6</v>
      </c>
      <c r="P229" s="72" t="n">
        <f aca="false">SUM(P175:P228)</f>
        <v>856</v>
      </c>
      <c r="Q229" s="72" t="n">
        <f aca="false">SUM(Q175:Q228)</f>
        <v>0</v>
      </c>
      <c r="R229" s="68"/>
      <c r="S229" s="68"/>
      <c r="T229" s="21"/>
      <c r="U229" s="21"/>
      <c r="V229" s="21"/>
    </row>
    <row r="230" s="22" customFormat="true" ht="19.5" hidden="false" customHeight="true" outlineLevel="0" collapsed="false">
      <c r="A230" s="44" t="s">
        <v>219</v>
      </c>
      <c r="B230" s="44"/>
      <c r="C230" s="44"/>
      <c r="D230" s="8"/>
      <c r="E230" s="18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45"/>
      <c r="S230" s="45"/>
      <c r="T230" s="21"/>
      <c r="U230" s="21"/>
      <c r="V230" s="21"/>
    </row>
    <row r="231" s="76" customFormat="true" ht="39" hidden="false" customHeight="false" outlineLevel="0" collapsed="false">
      <c r="A231" s="62" t="s">
        <v>220</v>
      </c>
      <c r="B231" s="62" t="s">
        <v>220</v>
      </c>
      <c r="C231" s="73" t="s">
        <v>221</v>
      </c>
      <c r="D231" s="74" t="s">
        <v>108</v>
      </c>
      <c r="E231" s="18" t="n">
        <f aca="false">SUM(F231:Q231)</f>
        <v>1000</v>
      </c>
      <c r="F231" s="18"/>
      <c r="G231" s="18"/>
      <c r="H231" s="18"/>
      <c r="I231" s="18"/>
      <c r="J231" s="18"/>
      <c r="K231" s="18" t="n">
        <v>1000</v>
      </c>
      <c r="L231" s="18"/>
      <c r="M231" s="18"/>
      <c r="N231" s="47"/>
      <c r="O231" s="18"/>
      <c r="P231" s="18"/>
      <c r="Q231" s="47"/>
      <c r="R231" s="74"/>
      <c r="S231" s="74"/>
      <c r="T231" s="75"/>
      <c r="U231" s="75"/>
      <c r="V231" s="75"/>
    </row>
    <row r="232" s="76" customFormat="true" ht="39" hidden="false" customHeight="false" outlineLevel="0" collapsed="false">
      <c r="A232" s="62" t="s">
        <v>220</v>
      </c>
      <c r="B232" s="62" t="s">
        <v>220</v>
      </c>
      <c r="C232" s="23" t="s">
        <v>222</v>
      </c>
      <c r="D232" s="77" t="s">
        <v>123</v>
      </c>
      <c r="E232" s="18" t="n">
        <f aca="false">SUM(F232:Q232)</f>
        <v>31</v>
      </c>
      <c r="F232" s="18"/>
      <c r="G232" s="18"/>
      <c r="H232" s="18"/>
      <c r="I232" s="18"/>
      <c r="J232" s="18"/>
      <c r="K232" s="18" t="n">
        <v>31</v>
      </c>
      <c r="L232" s="18"/>
      <c r="M232" s="18"/>
      <c r="N232" s="47"/>
      <c r="O232" s="18"/>
      <c r="P232" s="18"/>
      <c r="Q232" s="47"/>
      <c r="R232" s="74"/>
      <c r="S232" s="74"/>
      <c r="T232" s="75"/>
      <c r="U232" s="75"/>
      <c r="V232" s="75"/>
    </row>
    <row r="233" s="76" customFormat="true" ht="39" hidden="false" customHeight="false" outlineLevel="0" collapsed="false">
      <c r="A233" s="62" t="s">
        <v>220</v>
      </c>
      <c r="B233" s="62" t="s">
        <v>220</v>
      </c>
      <c r="C233" s="23" t="s">
        <v>223</v>
      </c>
      <c r="D233" s="77" t="s">
        <v>113</v>
      </c>
      <c r="E233" s="18" t="n">
        <f aca="false">SUM(F233:Q233)</f>
        <v>581</v>
      </c>
      <c r="F233" s="18"/>
      <c r="G233" s="18" t="n">
        <v>406</v>
      </c>
      <c r="H233" s="18"/>
      <c r="I233" s="18"/>
      <c r="J233" s="18"/>
      <c r="K233" s="18"/>
      <c r="L233" s="18"/>
      <c r="M233" s="18"/>
      <c r="N233" s="47" t="n">
        <v>175</v>
      </c>
      <c r="O233" s="18"/>
      <c r="P233" s="18"/>
      <c r="Q233" s="47"/>
      <c r="R233" s="74"/>
      <c r="S233" s="74"/>
      <c r="T233" s="75"/>
      <c r="U233" s="75"/>
      <c r="V233" s="75"/>
    </row>
    <row r="234" s="76" customFormat="true" ht="39" hidden="false" customHeight="false" outlineLevel="0" collapsed="false">
      <c r="A234" s="62" t="s">
        <v>220</v>
      </c>
      <c r="B234" s="62" t="s">
        <v>220</v>
      </c>
      <c r="C234" s="23" t="s">
        <v>224</v>
      </c>
      <c r="D234" s="77" t="s">
        <v>108</v>
      </c>
      <c r="E234" s="18" t="n">
        <f aca="false">SUM(F234:Q234)</f>
        <v>3539</v>
      </c>
      <c r="F234" s="18"/>
      <c r="G234" s="18"/>
      <c r="H234" s="18"/>
      <c r="I234" s="18" t="n">
        <v>3539</v>
      </c>
      <c r="J234" s="18"/>
      <c r="K234" s="18"/>
      <c r="L234" s="18"/>
      <c r="M234" s="18"/>
      <c r="N234" s="47"/>
      <c r="O234" s="18"/>
      <c r="P234" s="18"/>
      <c r="Q234" s="47"/>
      <c r="R234" s="74"/>
      <c r="S234" s="74"/>
      <c r="T234" s="75"/>
      <c r="U234" s="75"/>
      <c r="V234" s="75"/>
    </row>
    <row r="235" s="76" customFormat="true" ht="39" hidden="false" customHeight="false" outlineLevel="0" collapsed="false">
      <c r="A235" s="62" t="s">
        <v>220</v>
      </c>
      <c r="B235" s="62" t="s">
        <v>220</v>
      </c>
      <c r="C235" s="23" t="s">
        <v>225</v>
      </c>
      <c r="D235" s="77" t="s">
        <v>108</v>
      </c>
      <c r="E235" s="18" t="n">
        <f aca="false">SUM(F235:Q235)</f>
        <v>222</v>
      </c>
      <c r="F235" s="18"/>
      <c r="G235" s="18"/>
      <c r="H235" s="18"/>
      <c r="I235" s="18" t="n">
        <v>222</v>
      </c>
      <c r="J235" s="18"/>
      <c r="K235" s="18"/>
      <c r="L235" s="18"/>
      <c r="M235" s="18"/>
      <c r="N235" s="47"/>
      <c r="O235" s="18"/>
      <c r="P235" s="18"/>
      <c r="Q235" s="47"/>
      <c r="R235" s="74"/>
      <c r="S235" s="74"/>
      <c r="T235" s="75"/>
      <c r="U235" s="75"/>
      <c r="V235" s="75"/>
    </row>
    <row r="236" s="76" customFormat="true" ht="39" hidden="false" customHeight="false" outlineLevel="0" collapsed="false">
      <c r="A236" s="62" t="s">
        <v>220</v>
      </c>
      <c r="B236" s="62" t="s">
        <v>220</v>
      </c>
      <c r="C236" s="62" t="s">
        <v>226</v>
      </c>
      <c r="D236" s="77" t="s">
        <v>108</v>
      </c>
      <c r="E236" s="18" t="n">
        <f aca="false">SUM(F236:Q236)</f>
        <v>386</v>
      </c>
      <c r="F236" s="18"/>
      <c r="G236" s="18"/>
      <c r="H236" s="47"/>
      <c r="I236" s="18"/>
      <c r="J236" s="18"/>
      <c r="K236" s="47"/>
      <c r="L236" s="18"/>
      <c r="M236" s="47" t="n">
        <v>386</v>
      </c>
      <c r="N236" s="47"/>
      <c r="O236" s="18"/>
      <c r="P236" s="18"/>
      <c r="Q236" s="47"/>
      <c r="R236" s="74"/>
      <c r="S236" s="74"/>
      <c r="T236" s="75"/>
      <c r="U236" s="75"/>
      <c r="V236" s="75"/>
    </row>
    <row r="237" s="76" customFormat="true" ht="39" hidden="false" customHeight="false" outlineLevel="0" collapsed="false">
      <c r="A237" s="62" t="s">
        <v>220</v>
      </c>
      <c r="B237" s="62" t="s">
        <v>220</v>
      </c>
      <c r="C237" s="62" t="s">
        <v>226</v>
      </c>
      <c r="D237" s="77" t="s">
        <v>113</v>
      </c>
      <c r="E237" s="18" t="n">
        <f aca="false">SUM(F237:Q237)</f>
        <v>450</v>
      </c>
      <c r="F237" s="18"/>
      <c r="G237" s="18" t="n">
        <v>450</v>
      </c>
      <c r="H237" s="47"/>
      <c r="I237" s="18"/>
      <c r="J237" s="18"/>
      <c r="K237" s="47"/>
      <c r="L237" s="18"/>
      <c r="M237" s="47"/>
      <c r="N237" s="47"/>
      <c r="O237" s="18"/>
      <c r="P237" s="18"/>
      <c r="Q237" s="47"/>
      <c r="R237" s="74"/>
      <c r="S237" s="74"/>
      <c r="T237" s="75"/>
      <c r="U237" s="75"/>
      <c r="V237" s="75"/>
    </row>
    <row r="238" s="76" customFormat="true" ht="39" hidden="false" customHeight="false" outlineLevel="0" collapsed="false">
      <c r="A238" s="62" t="s">
        <v>220</v>
      </c>
      <c r="B238" s="62" t="s">
        <v>220</v>
      </c>
      <c r="C238" s="62" t="s">
        <v>227</v>
      </c>
      <c r="D238" s="77" t="s">
        <v>108</v>
      </c>
      <c r="E238" s="18" t="n">
        <f aca="false">SUM(F238:Q238)</f>
        <v>798</v>
      </c>
      <c r="F238" s="18"/>
      <c r="G238" s="18"/>
      <c r="H238" s="47" t="n">
        <v>798</v>
      </c>
      <c r="I238" s="18"/>
      <c r="J238" s="18"/>
      <c r="K238" s="47"/>
      <c r="L238" s="18"/>
      <c r="M238" s="18"/>
      <c r="N238" s="47"/>
      <c r="O238" s="18"/>
      <c r="P238" s="18"/>
      <c r="Q238" s="47"/>
      <c r="R238" s="74"/>
      <c r="S238" s="74"/>
      <c r="T238" s="75"/>
      <c r="U238" s="75"/>
      <c r="V238" s="75"/>
    </row>
    <row r="239" s="76" customFormat="true" ht="39" hidden="false" customHeight="false" outlineLevel="0" collapsed="false">
      <c r="A239" s="62" t="s">
        <v>220</v>
      </c>
      <c r="B239" s="62" t="s">
        <v>220</v>
      </c>
      <c r="C239" s="23" t="s">
        <v>200</v>
      </c>
      <c r="D239" s="77" t="s">
        <v>108</v>
      </c>
      <c r="E239" s="18" t="n">
        <f aca="false">SUM(F239:Q239)</f>
        <v>238.4</v>
      </c>
      <c r="F239" s="18"/>
      <c r="G239" s="18"/>
      <c r="H239" s="47" t="n">
        <v>238.4</v>
      </c>
      <c r="I239" s="18"/>
      <c r="J239" s="18"/>
      <c r="K239" s="47"/>
      <c r="L239" s="18"/>
      <c r="M239" s="18"/>
      <c r="N239" s="47"/>
      <c r="O239" s="18"/>
      <c r="P239" s="18"/>
      <c r="Q239" s="47"/>
      <c r="R239" s="63"/>
      <c r="S239" s="63"/>
      <c r="T239" s="75"/>
      <c r="U239" s="75"/>
      <c r="V239" s="75"/>
    </row>
    <row r="240" s="76" customFormat="true" ht="39" hidden="false" customHeight="false" outlineLevel="0" collapsed="false">
      <c r="A240" s="62" t="s">
        <v>220</v>
      </c>
      <c r="B240" s="62" t="s">
        <v>220</v>
      </c>
      <c r="C240" s="23" t="s">
        <v>228</v>
      </c>
      <c r="D240" s="77" t="s">
        <v>108</v>
      </c>
      <c r="E240" s="18" t="n">
        <f aca="false">SUM(F240:Q240)</f>
        <v>198</v>
      </c>
      <c r="F240" s="18"/>
      <c r="G240" s="18"/>
      <c r="H240" s="47" t="n">
        <v>198</v>
      </c>
      <c r="I240" s="18"/>
      <c r="J240" s="18"/>
      <c r="K240" s="47"/>
      <c r="L240" s="18"/>
      <c r="M240" s="18"/>
      <c r="N240" s="47"/>
      <c r="O240" s="18"/>
      <c r="P240" s="18"/>
      <c r="Q240" s="47"/>
      <c r="R240" s="63"/>
      <c r="S240" s="63"/>
      <c r="T240" s="75"/>
      <c r="U240" s="75"/>
      <c r="V240" s="75"/>
    </row>
    <row r="241" s="76" customFormat="true" ht="39" hidden="false" customHeight="false" outlineLevel="0" collapsed="false">
      <c r="A241" s="62" t="s">
        <v>220</v>
      </c>
      <c r="B241" s="62" t="s">
        <v>220</v>
      </c>
      <c r="C241" s="73" t="s">
        <v>229</v>
      </c>
      <c r="D241" s="77" t="s">
        <v>108</v>
      </c>
      <c r="E241" s="18" t="n">
        <f aca="false">SUM(F241:Q241)</f>
        <v>1827.3</v>
      </c>
      <c r="F241" s="18"/>
      <c r="G241" s="18"/>
      <c r="H241" s="18" t="n">
        <v>1827.3</v>
      </c>
      <c r="I241" s="18"/>
      <c r="J241" s="18"/>
      <c r="K241" s="47"/>
      <c r="L241" s="18"/>
      <c r="M241" s="18"/>
      <c r="N241" s="47"/>
      <c r="O241" s="18"/>
      <c r="P241" s="18"/>
      <c r="Q241" s="47"/>
      <c r="R241" s="63"/>
      <c r="S241" s="63"/>
      <c r="T241" s="75"/>
      <c r="U241" s="75"/>
      <c r="V241" s="75"/>
    </row>
    <row r="242" s="76" customFormat="true" ht="39" hidden="false" customHeight="false" outlineLevel="0" collapsed="false">
      <c r="A242" s="62" t="s">
        <v>220</v>
      </c>
      <c r="B242" s="62" t="s">
        <v>220</v>
      </c>
      <c r="C242" s="62" t="s">
        <v>230</v>
      </c>
      <c r="D242" s="77" t="s">
        <v>108</v>
      </c>
      <c r="E242" s="18" t="n">
        <f aca="false">SUM(F242:Q242)</f>
        <v>500</v>
      </c>
      <c r="F242" s="18"/>
      <c r="G242" s="18"/>
      <c r="H242" s="18"/>
      <c r="I242" s="18" t="n">
        <v>500</v>
      </c>
      <c r="J242" s="18"/>
      <c r="K242" s="47"/>
      <c r="L242" s="18"/>
      <c r="M242" s="18"/>
      <c r="N242" s="47"/>
      <c r="O242" s="18"/>
      <c r="P242" s="18"/>
      <c r="Q242" s="47"/>
      <c r="R242" s="63"/>
      <c r="S242" s="63"/>
      <c r="T242" s="75"/>
      <c r="U242" s="75"/>
      <c r="V242" s="75"/>
    </row>
    <row r="243" s="76" customFormat="true" ht="39" hidden="false" customHeight="false" outlineLevel="0" collapsed="false">
      <c r="A243" s="62" t="s">
        <v>220</v>
      </c>
      <c r="B243" s="62" t="s">
        <v>220</v>
      </c>
      <c r="C243" s="62" t="s">
        <v>231</v>
      </c>
      <c r="D243" s="77" t="s">
        <v>108</v>
      </c>
      <c r="E243" s="18" t="n">
        <f aca="false">SUM(F243:Q243)</f>
        <v>243</v>
      </c>
      <c r="F243" s="18"/>
      <c r="G243" s="18" t="n">
        <v>243</v>
      </c>
      <c r="H243" s="18"/>
      <c r="I243" s="18"/>
      <c r="J243" s="18"/>
      <c r="K243" s="47"/>
      <c r="L243" s="18"/>
      <c r="M243" s="18"/>
      <c r="N243" s="47"/>
      <c r="O243" s="18"/>
      <c r="P243" s="18"/>
      <c r="Q243" s="47"/>
      <c r="R243" s="63"/>
      <c r="S243" s="63"/>
      <c r="T243" s="75"/>
      <c r="U243" s="75"/>
      <c r="V243" s="75"/>
    </row>
    <row r="244" s="76" customFormat="true" ht="39" hidden="false" customHeight="false" outlineLevel="0" collapsed="false">
      <c r="A244" s="62" t="s">
        <v>220</v>
      </c>
      <c r="B244" s="62" t="s">
        <v>220</v>
      </c>
      <c r="C244" s="23" t="s">
        <v>232</v>
      </c>
      <c r="D244" s="77" t="s">
        <v>108</v>
      </c>
      <c r="E244" s="18" t="n">
        <f aca="false">SUM(F244:Q244)</f>
        <v>1186</v>
      </c>
      <c r="F244" s="18"/>
      <c r="G244" s="18" t="n">
        <v>1186</v>
      </c>
      <c r="H244" s="47"/>
      <c r="I244" s="18"/>
      <c r="J244" s="18"/>
      <c r="K244" s="47"/>
      <c r="L244" s="18"/>
      <c r="M244" s="18"/>
      <c r="N244" s="47"/>
      <c r="O244" s="18"/>
      <c r="P244" s="18"/>
      <c r="Q244" s="47"/>
      <c r="R244" s="74"/>
      <c r="S244" s="74"/>
      <c r="T244" s="75"/>
      <c r="U244" s="75"/>
      <c r="V244" s="75"/>
    </row>
    <row r="245" s="76" customFormat="true" ht="39" hidden="false" customHeight="false" outlineLevel="0" collapsed="false">
      <c r="A245" s="62" t="s">
        <v>220</v>
      </c>
      <c r="B245" s="62" t="s">
        <v>220</v>
      </c>
      <c r="C245" s="23" t="s">
        <v>233</v>
      </c>
      <c r="D245" s="77" t="s">
        <v>108</v>
      </c>
      <c r="E245" s="18" t="n">
        <f aca="false">SUM(F245:Q245)</f>
        <v>276</v>
      </c>
      <c r="F245" s="18"/>
      <c r="G245" s="18"/>
      <c r="H245" s="47" t="n">
        <v>276</v>
      </c>
      <c r="I245" s="18"/>
      <c r="J245" s="18"/>
      <c r="K245" s="47"/>
      <c r="L245" s="18"/>
      <c r="M245" s="18"/>
      <c r="N245" s="47"/>
      <c r="O245" s="18"/>
      <c r="P245" s="18"/>
      <c r="Q245" s="47"/>
      <c r="R245" s="74"/>
      <c r="S245" s="74"/>
      <c r="T245" s="75"/>
      <c r="U245" s="75"/>
      <c r="V245" s="75"/>
    </row>
    <row r="246" s="76" customFormat="true" ht="39" hidden="false" customHeight="false" outlineLevel="0" collapsed="false">
      <c r="A246" s="62" t="s">
        <v>220</v>
      </c>
      <c r="B246" s="62" t="s">
        <v>220</v>
      </c>
      <c r="C246" s="23" t="s">
        <v>234</v>
      </c>
      <c r="D246" s="77" t="s">
        <v>108</v>
      </c>
      <c r="E246" s="18" t="n">
        <f aca="false">SUM(F246:Q246)</f>
        <v>400</v>
      </c>
      <c r="F246" s="18"/>
      <c r="G246" s="18"/>
      <c r="H246" s="47" t="n">
        <v>400</v>
      </c>
      <c r="I246" s="18"/>
      <c r="J246" s="18"/>
      <c r="K246" s="47"/>
      <c r="L246" s="18"/>
      <c r="M246" s="18"/>
      <c r="N246" s="47"/>
      <c r="O246" s="18"/>
      <c r="P246" s="18"/>
      <c r="Q246" s="47"/>
      <c r="R246" s="74"/>
      <c r="S246" s="74"/>
      <c r="T246" s="75"/>
      <c r="U246" s="75"/>
      <c r="V246" s="75"/>
    </row>
    <row r="247" s="76" customFormat="true" ht="39" hidden="false" customHeight="false" outlineLevel="0" collapsed="false">
      <c r="A247" s="62" t="s">
        <v>220</v>
      </c>
      <c r="B247" s="62" t="s">
        <v>220</v>
      </c>
      <c r="C247" s="23" t="s">
        <v>235</v>
      </c>
      <c r="D247" s="77" t="s">
        <v>108</v>
      </c>
      <c r="E247" s="18" t="n">
        <f aca="false">SUM(F247:Q247)</f>
        <v>150</v>
      </c>
      <c r="F247" s="18"/>
      <c r="G247" s="18"/>
      <c r="H247" s="47" t="n">
        <v>150</v>
      </c>
      <c r="I247" s="18"/>
      <c r="J247" s="18"/>
      <c r="K247" s="47"/>
      <c r="L247" s="18"/>
      <c r="M247" s="18"/>
      <c r="N247" s="47"/>
      <c r="O247" s="18"/>
      <c r="P247" s="18"/>
      <c r="Q247" s="47"/>
      <c r="R247" s="74"/>
      <c r="S247" s="74"/>
      <c r="T247" s="75"/>
      <c r="U247" s="75"/>
      <c r="V247" s="75"/>
    </row>
    <row r="248" s="76" customFormat="true" ht="39" hidden="false" customHeight="false" outlineLevel="0" collapsed="false">
      <c r="A248" s="62" t="s">
        <v>220</v>
      </c>
      <c r="B248" s="62" t="s">
        <v>220</v>
      </c>
      <c r="C248" s="23" t="s">
        <v>197</v>
      </c>
      <c r="D248" s="77" t="s">
        <v>108</v>
      </c>
      <c r="E248" s="18" t="n">
        <f aca="false">SUM(F248:Q248)</f>
        <v>383</v>
      </c>
      <c r="F248" s="18"/>
      <c r="G248" s="18"/>
      <c r="H248" s="47"/>
      <c r="I248" s="18" t="n">
        <v>383</v>
      </c>
      <c r="J248" s="18"/>
      <c r="K248" s="47"/>
      <c r="L248" s="18"/>
      <c r="M248" s="18"/>
      <c r="N248" s="47"/>
      <c r="O248" s="18"/>
      <c r="P248" s="18"/>
      <c r="Q248" s="47"/>
      <c r="R248" s="74"/>
      <c r="S248" s="74"/>
      <c r="T248" s="75"/>
      <c r="U248" s="75"/>
      <c r="V248" s="75"/>
    </row>
    <row r="249" s="76" customFormat="true" ht="39" hidden="false" customHeight="false" outlineLevel="0" collapsed="false">
      <c r="A249" s="62" t="s">
        <v>220</v>
      </c>
      <c r="B249" s="62" t="s">
        <v>220</v>
      </c>
      <c r="C249" s="23" t="s">
        <v>236</v>
      </c>
      <c r="D249" s="77" t="s">
        <v>108</v>
      </c>
      <c r="E249" s="18" t="n">
        <f aca="false">SUM(F249:Q249)</f>
        <v>5255</v>
      </c>
      <c r="F249" s="18"/>
      <c r="G249" s="18"/>
      <c r="H249" s="47"/>
      <c r="I249" s="47"/>
      <c r="J249" s="18"/>
      <c r="K249" s="18" t="n">
        <v>5255</v>
      </c>
      <c r="L249" s="18"/>
      <c r="M249" s="18"/>
      <c r="N249" s="47"/>
      <c r="O249" s="18"/>
      <c r="P249" s="18"/>
      <c r="Q249" s="47"/>
      <c r="R249" s="74"/>
      <c r="S249" s="74"/>
      <c r="T249" s="75"/>
      <c r="U249" s="75"/>
      <c r="V249" s="75"/>
    </row>
    <row r="250" s="76" customFormat="true" ht="39" hidden="false" customHeight="false" outlineLevel="0" collapsed="false">
      <c r="A250" s="62" t="s">
        <v>220</v>
      </c>
      <c r="B250" s="62" t="s">
        <v>220</v>
      </c>
      <c r="C250" s="23" t="s">
        <v>237</v>
      </c>
      <c r="D250" s="77" t="s">
        <v>108</v>
      </c>
      <c r="E250" s="18" t="n">
        <f aca="false">SUM(F250:Q250)</f>
        <v>2000</v>
      </c>
      <c r="F250" s="18"/>
      <c r="G250" s="18"/>
      <c r="H250" s="47"/>
      <c r="I250" s="47"/>
      <c r="J250" s="18"/>
      <c r="K250" s="18"/>
      <c r="L250" s="18" t="n">
        <v>2000</v>
      </c>
      <c r="M250" s="18"/>
      <c r="N250" s="47"/>
      <c r="O250" s="18"/>
      <c r="P250" s="18"/>
      <c r="Q250" s="47"/>
      <c r="R250" s="74"/>
      <c r="S250" s="74"/>
      <c r="T250" s="75"/>
      <c r="U250" s="75"/>
      <c r="V250" s="75"/>
    </row>
    <row r="251" s="76" customFormat="true" ht="39" hidden="false" customHeight="false" outlineLevel="0" collapsed="false">
      <c r="A251" s="62" t="s">
        <v>220</v>
      </c>
      <c r="B251" s="62" t="s">
        <v>220</v>
      </c>
      <c r="C251" s="23" t="s">
        <v>238</v>
      </c>
      <c r="D251" s="77" t="s">
        <v>108</v>
      </c>
      <c r="E251" s="18" t="n">
        <f aca="false">SUM(F251:Q251)</f>
        <v>885</v>
      </c>
      <c r="F251" s="18"/>
      <c r="G251" s="18"/>
      <c r="H251" s="47" t="n">
        <v>885</v>
      </c>
      <c r="I251" s="18"/>
      <c r="J251" s="18"/>
      <c r="K251" s="47"/>
      <c r="L251" s="18"/>
      <c r="M251" s="18"/>
      <c r="N251" s="47"/>
      <c r="O251" s="18"/>
      <c r="P251" s="18"/>
      <c r="Q251" s="47"/>
      <c r="R251" s="74"/>
      <c r="S251" s="74"/>
      <c r="T251" s="75"/>
      <c r="U251" s="75"/>
      <c r="V251" s="75"/>
    </row>
    <row r="252" s="76" customFormat="true" ht="39" hidden="false" customHeight="false" outlineLevel="0" collapsed="false">
      <c r="A252" s="62" t="s">
        <v>220</v>
      </c>
      <c r="B252" s="62" t="s">
        <v>220</v>
      </c>
      <c r="C252" s="23" t="s">
        <v>239</v>
      </c>
      <c r="D252" s="77" t="s">
        <v>108</v>
      </c>
      <c r="E252" s="18" t="n">
        <f aca="false">SUM(F252:Q252)</f>
        <v>1570</v>
      </c>
      <c r="F252" s="18"/>
      <c r="G252" s="18"/>
      <c r="H252" s="47" t="n">
        <v>1570</v>
      </c>
      <c r="I252" s="18"/>
      <c r="J252" s="18"/>
      <c r="K252" s="47"/>
      <c r="L252" s="18"/>
      <c r="M252" s="18"/>
      <c r="N252" s="47"/>
      <c r="O252" s="18"/>
      <c r="P252" s="18"/>
      <c r="Q252" s="47"/>
      <c r="R252" s="74"/>
      <c r="S252" s="74"/>
      <c r="T252" s="75"/>
      <c r="U252" s="75"/>
      <c r="V252" s="75"/>
    </row>
    <row r="253" s="76" customFormat="true" ht="39" hidden="false" customHeight="false" outlineLevel="0" collapsed="false">
      <c r="A253" s="62" t="s">
        <v>220</v>
      </c>
      <c r="B253" s="62" t="s">
        <v>220</v>
      </c>
      <c r="C253" s="23" t="s">
        <v>240</v>
      </c>
      <c r="D253" s="77" t="s">
        <v>108</v>
      </c>
      <c r="E253" s="18" t="n">
        <f aca="false">SUM(F253:Q253)</f>
        <v>708</v>
      </c>
      <c r="F253" s="18"/>
      <c r="G253" s="18"/>
      <c r="H253" s="47"/>
      <c r="I253" s="18" t="n">
        <v>708</v>
      </c>
      <c r="J253" s="18"/>
      <c r="K253" s="47"/>
      <c r="L253" s="18"/>
      <c r="M253" s="18"/>
      <c r="N253" s="47"/>
      <c r="O253" s="18"/>
      <c r="P253" s="18"/>
      <c r="Q253" s="47"/>
      <c r="R253" s="74"/>
      <c r="S253" s="74"/>
      <c r="T253" s="75"/>
      <c r="U253" s="75"/>
      <c r="V253" s="75"/>
    </row>
    <row r="254" s="76" customFormat="true" ht="39" hidden="false" customHeight="false" outlineLevel="0" collapsed="false">
      <c r="A254" s="62" t="s">
        <v>220</v>
      </c>
      <c r="B254" s="62" t="s">
        <v>220</v>
      </c>
      <c r="C254" s="23" t="s">
        <v>241</v>
      </c>
      <c r="D254" s="77" t="s">
        <v>108</v>
      </c>
      <c r="E254" s="18" t="n">
        <f aca="false">SUM(F254:Q254)</f>
        <v>3176</v>
      </c>
      <c r="F254" s="18"/>
      <c r="G254" s="18"/>
      <c r="H254" s="47" t="n">
        <v>3176</v>
      </c>
      <c r="I254" s="18"/>
      <c r="J254" s="18"/>
      <c r="K254" s="47"/>
      <c r="L254" s="18"/>
      <c r="M254" s="18"/>
      <c r="N254" s="47"/>
      <c r="O254" s="18"/>
      <c r="P254" s="18"/>
      <c r="Q254" s="47"/>
      <c r="R254" s="74"/>
      <c r="S254" s="74"/>
      <c r="T254" s="75"/>
      <c r="U254" s="75"/>
      <c r="V254" s="75"/>
    </row>
    <row r="255" s="76" customFormat="true" ht="39" hidden="false" customHeight="false" outlineLevel="0" collapsed="false">
      <c r="A255" s="62" t="s">
        <v>220</v>
      </c>
      <c r="B255" s="62" t="s">
        <v>220</v>
      </c>
      <c r="C255" s="23" t="s">
        <v>242</v>
      </c>
      <c r="D255" s="77" t="s">
        <v>108</v>
      </c>
      <c r="E255" s="18" t="n">
        <f aca="false">SUM(F255:Q255)</f>
        <v>1957</v>
      </c>
      <c r="F255" s="18"/>
      <c r="G255" s="18"/>
      <c r="H255" s="47" t="n">
        <v>1957</v>
      </c>
      <c r="I255" s="18"/>
      <c r="J255" s="18"/>
      <c r="K255" s="47"/>
      <c r="L255" s="18"/>
      <c r="M255" s="18"/>
      <c r="N255" s="47"/>
      <c r="O255" s="18"/>
      <c r="P255" s="18"/>
      <c r="Q255" s="47"/>
      <c r="R255" s="74"/>
      <c r="S255" s="74"/>
      <c r="T255" s="75"/>
      <c r="U255" s="75"/>
      <c r="V255" s="75"/>
    </row>
    <row r="256" s="76" customFormat="true" ht="39" hidden="false" customHeight="false" outlineLevel="0" collapsed="false">
      <c r="A256" s="62" t="s">
        <v>220</v>
      </c>
      <c r="B256" s="62" t="s">
        <v>220</v>
      </c>
      <c r="C256" s="23" t="s">
        <v>243</v>
      </c>
      <c r="D256" s="77" t="s">
        <v>108</v>
      </c>
      <c r="E256" s="18" t="n">
        <f aca="false">SUM(F256:Q256)</f>
        <v>540</v>
      </c>
      <c r="F256" s="18"/>
      <c r="G256" s="18"/>
      <c r="H256" s="47" t="n">
        <v>540</v>
      </c>
      <c r="I256" s="18"/>
      <c r="J256" s="18"/>
      <c r="K256" s="47"/>
      <c r="L256" s="18"/>
      <c r="M256" s="18"/>
      <c r="N256" s="47"/>
      <c r="O256" s="18"/>
      <c r="P256" s="18"/>
      <c r="Q256" s="47"/>
      <c r="R256" s="74"/>
      <c r="S256" s="74"/>
      <c r="T256" s="75"/>
      <c r="U256" s="75"/>
      <c r="V256" s="75"/>
    </row>
    <row r="257" s="76" customFormat="true" ht="39" hidden="false" customHeight="false" outlineLevel="0" collapsed="false">
      <c r="A257" s="62" t="s">
        <v>220</v>
      </c>
      <c r="B257" s="62" t="s">
        <v>220</v>
      </c>
      <c r="C257" s="23" t="s">
        <v>244</v>
      </c>
      <c r="D257" s="77" t="s">
        <v>108</v>
      </c>
      <c r="E257" s="18" t="n">
        <f aca="false">SUM(F257:Q257)</f>
        <v>764</v>
      </c>
      <c r="F257" s="18"/>
      <c r="G257" s="18"/>
      <c r="H257" s="47" t="n">
        <v>764</v>
      </c>
      <c r="I257" s="18"/>
      <c r="J257" s="18"/>
      <c r="K257" s="47"/>
      <c r="L257" s="18"/>
      <c r="M257" s="18"/>
      <c r="N257" s="47"/>
      <c r="O257" s="18"/>
      <c r="P257" s="18"/>
      <c r="Q257" s="47"/>
      <c r="R257" s="74"/>
      <c r="S257" s="74"/>
      <c r="T257" s="75"/>
      <c r="U257" s="75"/>
      <c r="V257" s="75"/>
    </row>
    <row r="258" s="76" customFormat="true" ht="39" hidden="false" customHeight="false" outlineLevel="0" collapsed="false">
      <c r="A258" s="62" t="s">
        <v>220</v>
      </c>
      <c r="B258" s="62" t="s">
        <v>220</v>
      </c>
      <c r="C258" s="23" t="s">
        <v>245</v>
      </c>
      <c r="D258" s="77" t="s">
        <v>108</v>
      </c>
      <c r="E258" s="18" t="n">
        <f aca="false">SUM(F258:Q258)</f>
        <v>1126</v>
      </c>
      <c r="F258" s="18"/>
      <c r="G258" s="18"/>
      <c r="H258" s="47" t="n">
        <v>1126</v>
      </c>
      <c r="I258" s="18"/>
      <c r="J258" s="18"/>
      <c r="K258" s="47"/>
      <c r="L258" s="18"/>
      <c r="M258" s="18"/>
      <c r="N258" s="47"/>
      <c r="O258" s="18"/>
      <c r="P258" s="18"/>
      <c r="Q258" s="47"/>
      <c r="R258" s="74"/>
      <c r="S258" s="74"/>
      <c r="T258" s="75"/>
      <c r="U258" s="75"/>
      <c r="V258" s="75"/>
    </row>
    <row r="259" s="76" customFormat="true" ht="39" hidden="false" customHeight="false" outlineLevel="0" collapsed="false">
      <c r="A259" s="62" t="s">
        <v>220</v>
      </c>
      <c r="B259" s="62" t="s">
        <v>220</v>
      </c>
      <c r="C259" s="23" t="s">
        <v>246</v>
      </c>
      <c r="D259" s="77" t="s">
        <v>108</v>
      </c>
      <c r="E259" s="18" t="n">
        <f aca="false">SUM(F259:Q259)</f>
        <v>2990</v>
      </c>
      <c r="F259" s="18"/>
      <c r="G259" s="18"/>
      <c r="H259" s="47"/>
      <c r="I259" s="47" t="n">
        <v>2990</v>
      </c>
      <c r="J259" s="18"/>
      <c r="K259" s="47"/>
      <c r="L259" s="18"/>
      <c r="M259" s="18"/>
      <c r="N259" s="47"/>
      <c r="O259" s="18"/>
      <c r="P259" s="18"/>
      <c r="Q259" s="47"/>
      <c r="R259" s="74"/>
      <c r="S259" s="74"/>
      <c r="T259" s="75"/>
      <c r="U259" s="75"/>
      <c r="V259" s="75"/>
    </row>
    <row r="260" s="76" customFormat="true" ht="52" hidden="false" customHeight="false" outlineLevel="0" collapsed="false">
      <c r="A260" s="62" t="s">
        <v>220</v>
      </c>
      <c r="B260" s="62" t="s">
        <v>220</v>
      </c>
      <c r="C260" s="23" t="s">
        <v>247</v>
      </c>
      <c r="D260" s="77" t="s">
        <v>108</v>
      </c>
      <c r="E260" s="18" t="n">
        <f aca="false">SUM(F260:Q260)</f>
        <v>7863.4</v>
      </c>
      <c r="F260" s="18"/>
      <c r="G260" s="18"/>
      <c r="H260" s="47"/>
      <c r="I260" s="47" t="n">
        <v>7863.4</v>
      </c>
      <c r="J260" s="18"/>
      <c r="K260" s="47"/>
      <c r="L260" s="18"/>
      <c r="M260" s="18"/>
      <c r="N260" s="47"/>
      <c r="O260" s="18"/>
      <c r="P260" s="18"/>
      <c r="Q260" s="47"/>
      <c r="R260" s="74"/>
      <c r="S260" s="74"/>
      <c r="T260" s="75"/>
      <c r="U260" s="75"/>
      <c r="V260" s="75"/>
    </row>
    <row r="261" s="76" customFormat="true" ht="39" hidden="false" customHeight="false" outlineLevel="0" collapsed="false">
      <c r="A261" s="62" t="s">
        <v>220</v>
      </c>
      <c r="B261" s="62" t="s">
        <v>220</v>
      </c>
      <c r="C261" s="23" t="s">
        <v>248</v>
      </c>
      <c r="D261" s="77" t="s">
        <v>108</v>
      </c>
      <c r="E261" s="18" t="n">
        <f aca="false">SUM(F261:Q261)</f>
        <v>2121</v>
      </c>
      <c r="F261" s="18"/>
      <c r="G261" s="18"/>
      <c r="H261" s="47"/>
      <c r="I261" s="18" t="n">
        <v>2121</v>
      </c>
      <c r="J261" s="18"/>
      <c r="K261" s="47"/>
      <c r="L261" s="18"/>
      <c r="M261" s="18"/>
      <c r="N261" s="47"/>
      <c r="O261" s="18"/>
      <c r="P261" s="18"/>
      <c r="Q261" s="47"/>
      <c r="R261" s="74"/>
      <c r="S261" s="74"/>
      <c r="T261" s="75"/>
      <c r="U261" s="75"/>
      <c r="V261" s="75"/>
    </row>
    <row r="262" s="76" customFormat="true" ht="52" hidden="false" customHeight="false" outlineLevel="0" collapsed="false">
      <c r="A262" s="62" t="s">
        <v>220</v>
      </c>
      <c r="B262" s="62" t="s">
        <v>220</v>
      </c>
      <c r="C262" s="23" t="s">
        <v>249</v>
      </c>
      <c r="D262" s="77" t="s">
        <v>108</v>
      </c>
      <c r="E262" s="18" t="n">
        <f aca="false">SUM(F262:Q262)</f>
        <v>211</v>
      </c>
      <c r="F262" s="18"/>
      <c r="G262" s="18"/>
      <c r="H262" s="47"/>
      <c r="I262" s="47" t="n">
        <v>211</v>
      </c>
      <c r="J262" s="18"/>
      <c r="K262" s="47"/>
      <c r="L262" s="18"/>
      <c r="M262" s="18"/>
      <c r="N262" s="47"/>
      <c r="O262" s="18"/>
      <c r="P262" s="18"/>
      <c r="Q262" s="47"/>
      <c r="R262" s="74"/>
      <c r="S262" s="74"/>
      <c r="T262" s="75"/>
      <c r="U262" s="75"/>
      <c r="V262" s="75"/>
    </row>
    <row r="263" s="76" customFormat="true" ht="39" hidden="false" customHeight="false" outlineLevel="0" collapsed="false">
      <c r="A263" s="62" t="s">
        <v>220</v>
      </c>
      <c r="B263" s="62" t="s">
        <v>220</v>
      </c>
      <c r="C263" s="23" t="s">
        <v>250</v>
      </c>
      <c r="D263" s="77" t="s">
        <v>108</v>
      </c>
      <c r="E263" s="18" t="n">
        <f aca="false">SUM(F263:Q263)</f>
        <v>484.8</v>
      </c>
      <c r="F263" s="18"/>
      <c r="G263" s="18"/>
      <c r="H263" s="47"/>
      <c r="I263" s="47"/>
      <c r="J263" s="18"/>
      <c r="K263" s="47"/>
      <c r="L263" s="18"/>
      <c r="M263" s="18" t="n">
        <v>484.8</v>
      </c>
      <c r="N263" s="47"/>
      <c r="O263" s="18"/>
      <c r="P263" s="18"/>
      <c r="Q263" s="47"/>
      <c r="R263" s="74"/>
      <c r="S263" s="74"/>
      <c r="T263" s="75"/>
      <c r="U263" s="75"/>
      <c r="V263" s="75"/>
    </row>
    <row r="264" s="76" customFormat="true" ht="52" hidden="false" customHeight="false" outlineLevel="0" collapsed="false">
      <c r="A264" s="62" t="s">
        <v>220</v>
      </c>
      <c r="B264" s="62" t="s">
        <v>220</v>
      </c>
      <c r="C264" s="23" t="s">
        <v>251</v>
      </c>
      <c r="D264" s="77" t="s">
        <v>108</v>
      </c>
      <c r="E264" s="18" t="n">
        <f aca="false">SUM(F264:Q264)</f>
        <v>776</v>
      </c>
      <c r="F264" s="18"/>
      <c r="G264" s="18"/>
      <c r="H264" s="47"/>
      <c r="I264" s="18" t="n">
        <v>776</v>
      </c>
      <c r="J264" s="18"/>
      <c r="K264" s="47"/>
      <c r="L264" s="18"/>
      <c r="M264" s="18"/>
      <c r="N264" s="47"/>
      <c r="O264" s="18"/>
      <c r="P264" s="18"/>
      <c r="Q264" s="47"/>
      <c r="R264" s="74"/>
      <c r="S264" s="74"/>
      <c r="T264" s="75"/>
      <c r="U264" s="75"/>
      <c r="V264" s="75"/>
    </row>
    <row r="265" s="76" customFormat="true" ht="39" hidden="false" customHeight="false" outlineLevel="0" collapsed="false">
      <c r="A265" s="62" t="s">
        <v>220</v>
      </c>
      <c r="B265" s="62" t="s">
        <v>220</v>
      </c>
      <c r="C265" s="23" t="s">
        <v>252</v>
      </c>
      <c r="D265" s="77" t="s">
        <v>108</v>
      </c>
      <c r="E265" s="18" t="n">
        <f aca="false">SUM(F265:Q265)</f>
        <v>115</v>
      </c>
      <c r="F265" s="18"/>
      <c r="G265" s="18"/>
      <c r="H265" s="47"/>
      <c r="I265" s="18"/>
      <c r="J265" s="18"/>
      <c r="K265" s="47"/>
      <c r="L265" s="18"/>
      <c r="M265" s="18"/>
      <c r="N265" s="47"/>
      <c r="O265" s="18" t="n">
        <v>115</v>
      </c>
      <c r="P265" s="18"/>
      <c r="Q265" s="47"/>
      <c r="R265" s="74"/>
      <c r="S265" s="74"/>
      <c r="T265" s="75"/>
      <c r="U265" s="75"/>
      <c r="V265" s="75"/>
    </row>
    <row r="266" s="76" customFormat="true" ht="39" hidden="false" customHeight="false" outlineLevel="0" collapsed="false">
      <c r="A266" s="62" t="s">
        <v>220</v>
      </c>
      <c r="B266" s="62" t="s">
        <v>220</v>
      </c>
      <c r="C266" s="23" t="s">
        <v>253</v>
      </c>
      <c r="D266" s="77" t="s">
        <v>108</v>
      </c>
      <c r="E266" s="18" t="n">
        <f aca="false">SUM(F266:Q266)</f>
        <v>1210</v>
      </c>
      <c r="F266" s="18"/>
      <c r="G266" s="18"/>
      <c r="H266" s="47"/>
      <c r="I266" s="18"/>
      <c r="J266" s="18"/>
      <c r="K266" s="47"/>
      <c r="L266" s="18" t="n">
        <v>1210</v>
      </c>
      <c r="M266" s="18"/>
      <c r="N266" s="47"/>
      <c r="O266" s="18"/>
      <c r="P266" s="18"/>
      <c r="Q266" s="47"/>
      <c r="R266" s="74"/>
      <c r="S266" s="74"/>
      <c r="T266" s="75"/>
      <c r="U266" s="75"/>
      <c r="V266" s="75"/>
    </row>
    <row r="267" s="76" customFormat="true" ht="39" hidden="false" customHeight="false" outlineLevel="0" collapsed="false">
      <c r="A267" s="62" t="s">
        <v>220</v>
      </c>
      <c r="B267" s="62" t="s">
        <v>220</v>
      </c>
      <c r="C267" s="23" t="s">
        <v>254</v>
      </c>
      <c r="D267" s="77" t="s">
        <v>108</v>
      </c>
      <c r="E267" s="18" t="n">
        <f aca="false">SUM(F267:Q267)</f>
        <v>574</v>
      </c>
      <c r="F267" s="18"/>
      <c r="G267" s="18"/>
      <c r="H267" s="47"/>
      <c r="I267" s="18"/>
      <c r="J267" s="18"/>
      <c r="K267" s="47"/>
      <c r="L267" s="18" t="n">
        <v>574</v>
      </c>
      <c r="M267" s="18"/>
      <c r="N267" s="47"/>
      <c r="O267" s="18"/>
      <c r="P267" s="18"/>
      <c r="Q267" s="47"/>
      <c r="R267" s="74"/>
      <c r="S267" s="74"/>
      <c r="T267" s="75"/>
      <c r="U267" s="75"/>
      <c r="V267" s="75"/>
    </row>
    <row r="268" s="76" customFormat="true" ht="39" hidden="false" customHeight="false" outlineLevel="0" collapsed="false">
      <c r="A268" s="62" t="s">
        <v>220</v>
      </c>
      <c r="B268" s="62" t="s">
        <v>220</v>
      </c>
      <c r="C268" s="23" t="s">
        <v>255</v>
      </c>
      <c r="D268" s="77" t="s">
        <v>108</v>
      </c>
      <c r="E268" s="18" t="n">
        <f aca="false">SUM(F268:Q268)</f>
        <v>613</v>
      </c>
      <c r="F268" s="18"/>
      <c r="G268" s="18"/>
      <c r="H268" s="47"/>
      <c r="I268" s="18"/>
      <c r="J268" s="18"/>
      <c r="K268" s="47"/>
      <c r="L268" s="18" t="n">
        <v>613</v>
      </c>
      <c r="M268" s="18"/>
      <c r="N268" s="47"/>
      <c r="O268" s="18"/>
      <c r="P268" s="18"/>
      <c r="Q268" s="47"/>
      <c r="R268" s="74"/>
      <c r="S268" s="74"/>
      <c r="T268" s="75"/>
      <c r="U268" s="75"/>
      <c r="V268" s="75"/>
    </row>
    <row r="269" s="76" customFormat="true" ht="39" hidden="false" customHeight="false" outlineLevel="0" collapsed="false">
      <c r="A269" s="62" t="s">
        <v>220</v>
      </c>
      <c r="B269" s="62" t="s">
        <v>220</v>
      </c>
      <c r="C269" s="23" t="s">
        <v>256</v>
      </c>
      <c r="D269" s="77" t="s">
        <v>108</v>
      </c>
      <c r="E269" s="18" t="n">
        <f aca="false">SUM(F269:Q269)</f>
        <v>1070</v>
      </c>
      <c r="F269" s="18"/>
      <c r="G269" s="18"/>
      <c r="H269" s="47"/>
      <c r="I269" s="18"/>
      <c r="J269" s="18"/>
      <c r="K269" s="47"/>
      <c r="L269" s="18" t="n">
        <v>1070</v>
      </c>
      <c r="M269" s="18"/>
      <c r="N269" s="47"/>
      <c r="O269" s="18"/>
      <c r="P269" s="18"/>
      <c r="Q269" s="47"/>
      <c r="R269" s="74"/>
      <c r="S269" s="74"/>
      <c r="T269" s="75"/>
      <c r="U269" s="75"/>
      <c r="V269" s="75"/>
    </row>
    <row r="270" s="76" customFormat="true" ht="39" hidden="false" customHeight="false" outlineLevel="0" collapsed="false">
      <c r="A270" s="62" t="s">
        <v>220</v>
      </c>
      <c r="B270" s="62" t="s">
        <v>220</v>
      </c>
      <c r="C270" s="23" t="s">
        <v>257</v>
      </c>
      <c r="D270" s="77" t="s">
        <v>108</v>
      </c>
      <c r="E270" s="18" t="n">
        <f aca="false">SUM(F270:Q270)</f>
        <v>708</v>
      </c>
      <c r="F270" s="18"/>
      <c r="G270" s="18"/>
      <c r="H270" s="47"/>
      <c r="I270" s="18"/>
      <c r="J270" s="18"/>
      <c r="K270" s="47"/>
      <c r="L270" s="18"/>
      <c r="M270" s="18"/>
      <c r="N270" s="47" t="n">
        <v>708</v>
      </c>
      <c r="O270" s="18"/>
      <c r="P270" s="18"/>
      <c r="Q270" s="47"/>
      <c r="R270" s="74"/>
      <c r="S270" s="74"/>
      <c r="T270" s="75"/>
      <c r="U270" s="75"/>
      <c r="V270" s="75"/>
    </row>
    <row r="271" s="76" customFormat="true" ht="52" hidden="false" customHeight="false" outlineLevel="0" collapsed="false">
      <c r="A271" s="62" t="s">
        <v>220</v>
      </c>
      <c r="B271" s="62" t="s">
        <v>220</v>
      </c>
      <c r="C271" s="23" t="s">
        <v>258</v>
      </c>
      <c r="D271" s="77" t="s">
        <v>108</v>
      </c>
      <c r="E271" s="18" t="n">
        <f aca="false">SUM(F271:Q271)</f>
        <v>627</v>
      </c>
      <c r="F271" s="18"/>
      <c r="G271" s="18"/>
      <c r="H271" s="47"/>
      <c r="I271" s="18"/>
      <c r="J271" s="18"/>
      <c r="K271" s="47"/>
      <c r="L271" s="18" t="n">
        <v>627</v>
      </c>
      <c r="M271" s="18"/>
      <c r="N271" s="47"/>
      <c r="O271" s="18"/>
      <c r="P271" s="18"/>
      <c r="Q271" s="47"/>
      <c r="R271" s="74"/>
      <c r="S271" s="74"/>
      <c r="T271" s="75"/>
      <c r="U271" s="75"/>
      <c r="V271" s="75"/>
    </row>
    <row r="272" s="76" customFormat="true" ht="52" hidden="false" customHeight="false" outlineLevel="0" collapsed="false">
      <c r="A272" s="62" t="s">
        <v>220</v>
      </c>
      <c r="B272" s="62" t="s">
        <v>220</v>
      </c>
      <c r="C272" s="23" t="s">
        <v>259</v>
      </c>
      <c r="D272" s="77" t="s">
        <v>108</v>
      </c>
      <c r="E272" s="18" t="n">
        <f aca="false">SUM(F272:Q272)</f>
        <v>673</v>
      </c>
      <c r="F272" s="18"/>
      <c r="G272" s="18"/>
      <c r="H272" s="47"/>
      <c r="I272" s="18"/>
      <c r="J272" s="18"/>
      <c r="K272" s="47"/>
      <c r="L272" s="18" t="n">
        <v>673</v>
      </c>
      <c r="M272" s="18"/>
      <c r="N272" s="47"/>
      <c r="O272" s="18"/>
      <c r="P272" s="18"/>
      <c r="Q272" s="47"/>
      <c r="R272" s="74"/>
      <c r="S272" s="74"/>
      <c r="T272" s="75"/>
      <c r="U272" s="75"/>
      <c r="V272" s="75"/>
    </row>
    <row r="273" s="76" customFormat="true" ht="39" hidden="false" customHeight="false" outlineLevel="0" collapsed="false">
      <c r="A273" s="62" t="s">
        <v>220</v>
      </c>
      <c r="B273" s="62" t="s">
        <v>220</v>
      </c>
      <c r="C273" s="23" t="s">
        <v>260</v>
      </c>
      <c r="D273" s="77" t="s">
        <v>108</v>
      </c>
      <c r="E273" s="18" t="n">
        <f aca="false">SUM(F273:Q273)</f>
        <v>100</v>
      </c>
      <c r="F273" s="18"/>
      <c r="G273" s="18"/>
      <c r="H273" s="47"/>
      <c r="I273" s="18"/>
      <c r="J273" s="18"/>
      <c r="K273" s="47"/>
      <c r="L273" s="18" t="n">
        <v>100</v>
      </c>
      <c r="M273" s="18"/>
      <c r="N273" s="47"/>
      <c r="O273" s="18"/>
      <c r="P273" s="18"/>
      <c r="Q273" s="47"/>
      <c r="R273" s="74"/>
      <c r="S273" s="74"/>
      <c r="T273" s="75"/>
      <c r="U273" s="75"/>
      <c r="V273" s="75"/>
    </row>
    <row r="274" s="76" customFormat="true" ht="39" hidden="false" customHeight="false" outlineLevel="0" collapsed="false">
      <c r="A274" s="62" t="s">
        <v>220</v>
      </c>
      <c r="B274" s="62" t="s">
        <v>220</v>
      </c>
      <c r="C274" s="23" t="s">
        <v>261</v>
      </c>
      <c r="D274" s="77" t="s">
        <v>108</v>
      </c>
      <c r="E274" s="18" t="n">
        <f aca="false">SUM(F274:Q274)</f>
        <v>25706</v>
      </c>
      <c r="F274" s="18"/>
      <c r="G274" s="18"/>
      <c r="H274" s="47"/>
      <c r="I274" s="18" t="n">
        <v>25706</v>
      </c>
      <c r="J274" s="18"/>
      <c r="K274" s="47"/>
      <c r="L274" s="18"/>
      <c r="M274" s="18"/>
      <c r="N274" s="47"/>
      <c r="O274" s="18"/>
      <c r="P274" s="18"/>
      <c r="Q274" s="47"/>
      <c r="R274" s="74"/>
      <c r="S274" s="74"/>
      <c r="T274" s="75"/>
      <c r="U274" s="75"/>
      <c r="V274" s="75"/>
    </row>
    <row r="275" s="76" customFormat="true" ht="78" hidden="false" customHeight="false" outlineLevel="0" collapsed="false">
      <c r="A275" s="62" t="s">
        <v>220</v>
      </c>
      <c r="B275" s="62" t="s">
        <v>220</v>
      </c>
      <c r="C275" s="23" t="s">
        <v>262</v>
      </c>
      <c r="D275" s="77" t="s">
        <v>108</v>
      </c>
      <c r="E275" s="18" t="n">
        <f aca="false">SUM(F275:Q275)</f>
        <v>248</v>
      </c>
      <c r="F275" s="18"/>
      <c r="G275" s="18"/>
      <c r="H275" s="18"/>
      <c r="I275" s="18" t="n">
        <v>248</v>
      </c>
      <c r="J275" s="18"/>
      <c r="K275" s="47"/>
      <c r="L275" s="18"/>
      <c r="M275" s="18"/>
      <c r="N275" s="47"/>
      <c r="O275" s="18"/>
      <c r="P275" s="18"/>
      <c r="Q275" s="47"/>
      <c r="R275" s="74"/>
      <c r="S275" s="74"/>
      <c r="T275" s="75"/>
      <c r="U275" s="75"/>
      <c r="V275" s="75"/>
    </row>
    <row r="276" s="76" customFormat="true" ht="52" hidden="false" customHeight="false" outlineLevel="0" collapsed="false">
      <c r="A276" s="62" t="s">
        <v>220</v>
      </c>
      <c r="B276" s="62" t="s">
        <v>220</v>
      </c>
      <c r="C276" s="23" t="s">
        <v>263</v>
      </c>
      <c r="D276" s="77" t="s">
        <v>108</v>
      </c>
      <c r="E276" s="18" t="n">
        <f aca="false">SUM(F276:Q276)</f>
        <v>11968</v>
      </c>
      <c r="F276" s="18"/>
      <c r="G276" s="18"/>
      <c r="H276" s="18"/>
      <c r="I276" s="18"/>
      <c r="J276" s="18"/>
      <c r="K276" s="47"/>
      <c r="L276" s="18"/>
      <c r="M276" s="18"/>
      <c r="N276" s="47" t="n">
        <v>11968</v>
      </c>
      <c r="O276" s="18"/>
      <c r="P276" s="18"/>
      <c r="Q276" s="47"/>
      <c r="R276" s="74"/>
      <c r="S276" s="74"/>
      <c r="T276" s="75"/>
      <c r="U276" s="75"/>
      <c r="V276" s="75"/>
    </row>
    <row r="277" s="76" customFormat="true" ht="52" hidden="false" customHeight="false" outlineLevel="0" collapsed="false">
      <c r="A277" s="62" t="s">
        <v>220</v>
      </c>
      <c r="B277" s="62" t="s">
        <v>220</v>
      </c>
      <c r="C277" s="23" t="s">
        <v>264</v>
      </c>
      <c r="D277" s="77" t="s">
        <v>113</v>
      </c>
      <c r="E277" s="18" t="n">
        <f aca="false">SUM(F277:Q277)</f>
        <v>132</v>
      </c>
      <c r="F277" s="18"/>
      <c r="G277" s="18"/>
      <c r="H277" s="18"/>
      <c r="I277" s="18"/>
      <c r="J277" s="18"/>
      <c r="K277" s="47"/>
      <c r="L277" s="18"/>
      <c r="M277" s="18"/>
      <c r="N277" s="47"/>
      <c r="O277" s="18" t="n">
        <v>132</v>
      </c>
      <c r="P277" s="18"/>
      <c r="Q277" s="47"/>
      <c r="R277" s="74"/>
      <c r="S277" s="74"/>
      <c r="T277" s="75"/>
      <c r="U277" s="75"/>
      <c r="V277" s="75"/>
    </row>
    <row r="278" s="76" customFormat="true" ht="52" hidden="false" customHeight="false" outlineLevel="0" collapsed="false">
      <c r="A278" s="62" t="s">
        <v>220</v>
      </c>
      <c r="B278" s="62" t="s">
        <v>220</v>
      </c>
      <c r="C278" s="23" t="s">
        <v>265</v>
      </c>
      <c r="D278" s="77" t="s">
        <v>108</v>
      </c>
      <c r="E278" s="18" t="n">
        <f aca="false">SUM(F278:Q278)</f>
        <v>74195</v>
      </c>
      <c r="F278" s="18"/>
      <c r="G278" s="18"/>
      <c r="H278" s="18"/>
      <c r="I278" s="18" t="n">
        <v>74195</v>
      </c>
      <c r="J278" s="18"/>
      <c r="K278" s="47"/>
      <c r="L278" s="18"/>
      <c r="M278" s="18"/>
      <c r="N278" s="47"/>
      <c r="O278" s="18"/>
      <c r="P278" s="18"/>
      <c r="Q278" s="47"/>
      <c r="R278" s="74"/>
      <c r="S278" s="74"/>
      <c r="T278" s="75"/>
      <c r="U278" s="75"/>
      <c r="V278" s="75"/>
    </row>
    <row r="279" s="76" customFormat="true" ht="78" hidden="false" customHeight="false" outlineLevel="0" collapsed="false">
      <c r="A279" s="62" t="s">
        <v>220</v>
      </c>
      <c r="B279" s="62" t="s">
        <v>220</v>
      </c>
      <c r="C279" s="23" t="s">
        <v>266</v>
      </c>
      <c r="D279" s="77" t="s">
        <v>108</v>
      </c>
      <c r="E279" s="18" t="n">
        <f aca="false">SUM(F279:Q279)</f>
        <v>203</v>
      </c>
      <c r="F279" s="18"/>
      <c r="G279" s="18"/>
      <c r="H279" s="18"/>
      <c r="I279" s="18" t="n">
        <v>203</v>
      </c>
      <c r="J279" s="18"/>
      <c r="K279" s="47"/>
      <c r="L279" s="18"/>
      <c r="M279" s="18"/>
      <c r="N279" s="47"/>
      <c r="O279" s="18"/>
      <c r="P279" s="18"/>
      <c r="Q279" s="47"/>
      <c r="R279" s="74"/>
      <c r="S279" s="74"/>
      <c r="T279" s="75"/>
      <c r="U279" s="75"/>
      <c r="V279" s="75"/>
    </row>
    <row r="280" s="76" customFormat="true" ht="39" hidden="false" customHeight="false" outlineLevel="0" collapsed="false">
      <c r="A280" s="62" t="s">
        <v>220</v>
      </c>
      <c r="B280" s="62" t="s">
        <v>220</v>
      </c>
      <c r="C280" s="23" t="s">
        <v>267</v>
      </c>
      <c r="D280" s="77" t="s">
        <v>108</v>
      </c>
      <c r="E280" s="18" t="n">
        <f aca="false">SUM(F280:Q280)</f>
        <v>588</v>
      </c>
      <c r="F280" s="18"/>
      <c r="G280" s="18"/>
      <c r="H280" s="18"/>
      <c r="I280" s="18"/>
      <c r="J280" s="18"/>
      <c r="K280" s="47"/>
      <c r="L280" s="18"/>
      <c r="M280" s="18"/>
      <c r="N280" s="47" t="n">
        <v>588</v>
      </c>
      <c r="O280" s="18"/>
      <c r="P280" s="18"/>
      <c r="Q280" s="47"/>
      <c r="R280" s="74"/>
      <c r="S280" s="74"/>
      <c r="T280" s="75"/>
      <c r="U280" s="75"/>
      <c r="V280" s="75"/>
    </row>
    <row r="281" s="76" customFormat="true" ht="39" hidden="false" customHeight="false" outlineLevel="0" collapsed="false">
      <c r="A281" s="62" t="s">
        <v>220</v>
      </c>
      <c r="B281" s="62" t="s">
        <v>220</v>
      </c>
      <c r="C281" s="23" t="s">
        <v>268</v>
      </c>
      <c r="D281" s="77" t="s">
        <v>108</v>
      </c>
      <c r="E281" s="18" t="n">
        <f aca="false">SUM(F281:Q281)</f>
        <v>300</v>
      </c>
      <c r="F281" s="18"/>
      <c r="G281" s="18"/>
      <c r="H281" s="18"/>
      <c r="I281" s="18"/>
      <c r="J281" s="18"/>
      <c r="K281" s="47"/>
      <c r="L281" s="18"/>
      <c r="M281" s="18"/>
      <c r="N281" s="47"/>
      <c r="O281" s="18"/>
      <c r="P281" s="18" t="n">
        <v>300</v>
      </c>
      <c r="Q281" s="47"/>
      <c r="R281" s="74"/>
      <c r="S281" s="74"/>
      <c r="T281" s="75"/>
      <c r="U281" s="75"/>
      <c r="V281" s="75"/>
    </row>
    <row r="282" s="76" customFormat="true" ht="91" hidden="false" customHeight="false" outlineLevel="0" collapsed="false">
      <c r="A282" s="62" t="s">
        <v>220</v>
      </c>
      <c r="B282" s="62" t="s">
        <v>220</v>
      </c>
      <c r="C282" s="23" t="s">
        <v>269</v>
      </c>
      <c r="D282" s="77" t="s">
        <v>108</v>
      </c>
      <c r="E282" s="18" t="n">
        <f aca="false">SUM(F282:Q282)</f>
        <v>350</v>
      </c>
      <c r="F282" s="18"/>
      <c r="G282" s="18"/>
      <c r="H282" s="18"/>
      <c r="I282" s="18"/>
      <c r="J282" s="18"/>
      <c r="K282" s="47"/>
      <c r="L282" s="18"/>
      <c r="M282" s="18"/>
      <c r="N282" s="47"/>
      <c r="O282" s="18"/>
      <c r="P282" s="18" t="n">
        <v>350</v>
      </c>
      <c r="Q282" s="47"/>
      <c r="R282" s="74"/>
      <c r="S282" s="74"/>
      <c r="T282" s="75"/>
      <c r="U282" s="75"/>
      <c r="V282" s="75"/>
    </row>
    <row r="283" s="76" customFormat="true" ht="39" hidden="false" customHeight="false" outlineLevel="0" collapsed="false">
      <c r="A283" s="62" t="s">
        <v>220</v>
      </c>
      <c r="B283" s="62" t="s">
        <v>220</v>
      </c>
      <c r="C283" s="23" t="s">
        <v>270</v>
      </c>
      <c r="D283" s="77" t="s">
        <v>108</v>
      </c>
      <c r="E283" s="18" t="n">
        <f aca="false">SUM(F283:Q283)</f>
        <v>292</v>
      </c>
      <c r="F283" s="18"/>
      <c r="G283" s="18"/>
      <c r="H283" s="18"/>
      <c r="I283" s="18"/>
      <c r="J283" s="18"/>
      <c r="K283" s="47"/>
      <c r="L283" s="18"/>
      <c r="M283" s="18"/>
      <c r="N283" s="47"/>
      <c r="O283" s="18"/>
      <c r="P283" s="18" t="n">
        <v>292</v>
      </c>
      <c r="Q283" s="47"/>
      <c r="R283" s="74"/>
      <c r="S283" s="74"/>
      <c r="T283" s="75"/>
      <c r="U283" s="75"/>
      <c r="V283" s="75"/>
    </row>
    <row r="284" s="76" customFormat="true" ht="39" hidden="false" customHeight="false" outlineLevel="0" collapsed="false">
      <c r="A284" s="62" t="s">
        <v>220</v>
      </c>
      <c r="B284" s="62" t="s">
        <v>220</v>
      </c>
      <c r="C284" s="23" t="s">
        <v>271</v>
      </c>
      <c r="D284" s="77" t="s">
        <v>108</v>
      </c>
      <c r="E284" s="18" t="n">
        <f aca="false">SUM(F284:Q284)</f>
        <v>696</v>
      </c>
      <c r="F284" s="18"/>
      <c r="G284" s="18"/>
      <c r="H284" s="18"/>
      <c r="I284" s="18"/>
      <c r="J284" s="18"/>
      <c r="K284" s="47"/>
      <c r="L284" s="18"/>
      <c r="M284" s="18"/>
      <c r="N284" s="47"/>
      <c r="O284" s="18" t="n">
        <v>696</v>
      </c>
      <c r="P284" s="18"/>
      <c r="Q284" s="47"/>
      <c r="R284" s="74"/>
      <c r="S284" s="74"/>
      <c r="T284" s="75"/>
      <c r="U284" s="75"/>
      <c r="V284" s="75"/>
    </row>
    <row r="285" s="76" customFormat="true" ht="39" hidden="false" customHeight="false" outlineLevel="0" collapsed="false">
      <c r="A285" s="62" t="s">
        <v>220</v>
      </c>
      <c r="B285" s="62" t="s">
        <v>220</v>
      </c>
      <c r="C285" s="23" t="s">
        <v>272</v>
      </c>
      <c r="D285" s="77" t="s">
        <v>108</v>
      </c>
      <c r="E285" s="18" t="n">
        <f aca="false">SUM(F285:Q285)</f>
        <v>300</v>
      </c>
      <c r="F285" s="18"/>
      <c r="G285" s="18"/>
      <c r="H285" s="18"/>
      <c r="I285" s="18"/>
      <c r="J285" s="18"/>
      <c r="K285" s="47"/>
      <c r="L285" s="18"/>
      <c r="M285" s="18"/>
      <c r="N285" s="47"/>
      <c r="O285" s="18" t="n">
        <v>300</v>
      </c>
      <c r="P285" s="18"/>
      <c r="Q285" s="47"/>
      <c r="R285" s="74"/>
      <c r="S285" s="74"/>
      <c r="T285" s="75"/>
      <c r="U285" s="75"/>
      <c r="V285" s="75"/>
    </row>
    <row r="286" s="76" customFormat="true" ht="39" hidden="false" customHeight="false" outlineLevel="0" collapsed="false">
      <c r="A286" s="62" t="s">
        <v>220</v>
      </c>
      <c r="B286" s="62" t="s">
        <v>220</v>
      </c>
      <c r="C286" s="23" t="s">
        <v>273</v>
      </c>
      <c r="D286" s="77" t="s">
        <v>113</v>
      </c>
      <c r="E286" s="18" t="n">
        <f aca="false">SUM(F286:Q286)</f>
        <v>498</v>
      </c>
      <c r="F286" s="18"/>
      <c r="G286" s="18"/>
      <c r="H286" s="18"/>
      <c r="I286" s="18"/>
      <c r="J286" s="18"/>
      <c r="K286" s="47"/>
      <c r="L286" s="18"/>
      <c r="M286" s="18"/>
      <c r="N286" s="47"/>
      <c r="O286" s="18"/>
      <c r="P286" s="18" t="n">
        <v>498</v>
      </c>
      <c r="Q286" s="47"/>
      <c r="R286" s="74"/>
      <c r="S286" s="74"/>
      <c r="T286" s="75"/>
      <c r="U286" s="75"/>
      <c r="V286" s="75"/>
    </row>
    <row r="287" s="22" customFormat="true" ht="19.5" hidden="false" customHeight="true" outlineLevel="0" collapsed="false">
      <c r="A287" s="37" t="s">
        <v>70</v>
      </c>
      <c r="B287" s="44"/>
      <c r="C287" s="71"/>
      <c r="D287" s="8"/>
      <c r="E287" s="38" t="n">
        <f aca="false">SUM(E231:E286)</f>
        <v>166001.9</v>
      </c>
      <c r="F287" s="78" t="n">
        <f aca="false">SUM(F231:F285)</f>
        <v>0</v>
      </c>
      <c r="G287" s="78" t="n">
        <f aca="false">SUM(G231:G285)</f>
        <v>2285</v>
      </c>
      <c r="H287" s="78" t="n">
        <f aca="false">SUM(H231:H285)</f>
        <v>13905.7</v>
      </c>
      <c r="I287" s="78" t="n">
        <f aca="false">SUM(I231:I285)</f>
        <v>119665.4</v>
      </c>
      <c r="J287" s="78" t="n">
        <f aca="false">SUM(J231:J285)</f>
        <v>0</v>
      </c>
      <c r="K287" s="78" t="n">
        <f aca="false">SUM(K231:K285)</f>
        <v>6286</v>
      </c>
      <c r="L287" s="78" t="n">
        <f aca="false">SUM(L231:L285)</f>
        <v>6867</v>
      </c>
      <c r="M287" s="78" t="n">
        <f aca="false">SUM(M231:M285)</f>
        <v>870.8</v>
      </c>
      <c r="N287" s="78" t="n">
        <f aca="false">SUM(N231:N285)</f>
        <v>13439</v>
      </c>
      <c r="O287" s="78" t="n">
        <f aca="false">SUM(O231:O285)</f>
        <v>1243</v>
      </c>
      <c r="P287" s="78" t="n">
        <f aca="false">SUM(P231:P286)</f>
        <v>1440</v>
      </c>
      <c r="Q287" s="78" t="n">
        <f aca="false">SUM(Q231:Q285)</f>
        <v>0</v>
      </c>
      <c r="R287" s="45"/>
      <c r="S287" s="45"/>
      <c r="T287" s="21"/>
      <c r="U287" s="21"/>
      <c r="V287" s="21"/>
    </row>
    <row r="288" s="22" customFormat="true" ht="19.5" hidden="false" customHeight="true" outlineLevel="0" collapsed="false">
      <c r="A288" s="44" t="s">
        <v>274</v>
      </c>
      <c r="B288" s="44"/>
      <c r="C288" s="44"/>
      <c r="D288" s="8"/>
      <c r="E288" s="18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45"/>
      <c r="S288" s="45"/>
      <c r="T288" s="21"/>
      <c r="U288" s="21"/>
      <c r="V288" s="21"/>
    </row>
    <row r="289" s="83" customFormat="true" ht="39" hidden="false" customHeight="false" outlineLevel="0" collapsed="false">
      <c r="A289" s="79" t="s">
        <v>275</v>
      </c>
      <c r="B289" s="79" t="s">
        <v>275</v>
      </c>
      <c r="C289" s="23" t="s">
        <v>276</v>
      </c>
      <c r="D289" s="46" t="s">
        <v>33</v>
      </c>
      <c r="E289" s="80" t="n">
        <f aca="false">SUM(F289:Q289)</f>
        <v>5013.8</v>
      </c>
      <c r="F289" s="80" t="n">
        <v>5013.8</v>
      </c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18"/>
      <c r="S289" s="82" t="s">
        <v>277</v>
      </c>
    </row>
    <row r="290" s="83" customFormat="true" ht="39" hidden="false" customHeight="false" outlineLevel="0" collapsed="false">
      <c r="A290" s="79" t="s">
        <v>275</v>
      </c>
      <c r="B290" s="79" t="s">
        <v>275</v>
      </c>
      <c r="C290" s="23" t="s">
        <v>278</v>
      </c>
      <c r="D290" s="30" t="s">
        <v>41</v>
      </c>
      <c r="E290" s="80" t="n">
        <f aca="false">SUM(F290:Q290)</f>
        <v>6037</v>
      </c>
      <c r="F290" s="81"/>
      <c r="G290" s="80"/>
      <c r="H290" s="80" t="n">
        <v>6037</v>
      </c>
      <c r="I290" s="81"/>
      <c r="J290" s="81"/>
      <c r="K290" s="81"/>
      <c r="L290" s="81"/>
      <c r="M290" s="81"/>
      <c r="N290" s="81"/>
      <c r="O290" s="81"/>
      <c r="P290" s="81"/>
      <c r="Q290" s="81"/>
      <c r="R290" s="18"/>
      <c r="S290" s="84"/>
    </row>
    <row r="291" s="83" customFormat="true" ht="52" hidden="false" customHeight="false" outlineLevel="0" collapsed="false">
      <c r="A291" s="79" t="s">
        <v>275</v>
      </c>
      <c r="B291" s="79" t="s">
        <v>275</v>
      </c>
      <c r="C291" s="23" t="s">
        <v>279</v>
      </c>
      <c r="D291" s="30" t="s">
        <v>41</v>
      </c>
      <c r="E291" s="80" t="n">
        <f aca="false">SUM(F291:Q291)</f>
        <v>4841.2</v>
      </c>
      <c r="F291" s="81"/>
      <c r="G291" s="81"/>
      <c r="H291" s="81"/>
      <c r="I291" s="80"/>
      <c r="J291" s="80" t="n">
        <f aca="false">1279.6+1962.08+1599.52</f>
        <v>4841.2</v>
      </c>
      <c r="K291" s="81"/>
      <c r="L291" s="81"/>
      <c r="M291" s="81"/>
      <c r="N291" s="81"/>
      <c r="O291" s="81"/>
      <c r="P291" s="81"/>
      <c r="Q291" s="81"/>
      <c r="R291" s="18" t="s">
        <v>34</v>
      </c>
      <c r="S291" s="84"/>
    </row>
    <row r="292" s="83" customFormat="true" ht="39" hidden="false" customHeight="false" outlineLevel="0" collapsed="false">
      <c r="A292" s="79" t="s">
        <v>275</v>
      </c>
      <c r="B292" s="79" t="s">
        <v>275</v>
      </c>
      <c r="C292" s="23" t="s">
        <v>280</v>
      </c>
      <c r="D292" s="30" t="s">
        <v>41</v>
      </c>
      <c r="E292" s="80" t="n">
        <f aca="false">SUM(F292:Q292)</f>
        <v>3702.9</v>
      </c>
      <c r="F292" s="81"/>
      <c r="G292" s="81"/>
      <c r="H292" s="81"/>
      <c r="I292" s="81"/>
      <c r="J292" s="81"/>
      <c r="K292" s="81"/>
      <c r="L292" s="81"/>
      <c r="M292" s="81"/>
      <c r="N292" s="80"/>
      <c r="O292" s="80" t="n">
        <v>3702.9</v>
      </c>
      <c r="P292" s="81"/>
      <c r="Q292" s="81"/>
      <c r="R292" s="18"/>
      <c r="S292" s="84"/>
    </row>
    <row r="293" s="83" customFormat="true" ht="65" hidden="false" customHeight="false" outlineLevel="0" collapsed="false">
      <c r="A293" s="79" t="s">
        <v>275</v>
      </c>
      <c r="B293" s="79" t="s">
        <v>275</v>
      </c>
      <c r="C293" s="23" t="s">
        <v>281</v>
      </c>
      <c r="D293" s="30" t="s">
        <v>41</v>
      </c>
      <c r="E293" s="80" t="n">
        <f aca="false">SUM(F293:Q293)</f>
        <v>53.3</v>
      </c>
      <c r="F293" s="81"/>
      <c r="G293" s="81"/>
      <c r="H293" s="81"/>
      <c r="I293" s="81"/>
      <c r="J293" s="80" t="n">
        <v>53.3</v>
      </c>
      <c r="K293" s="81"/>
      <c r="L293" s="81"/>
      <c r="M293" s="81"/>
      <c r="N293" s="81"/>
      <c r="O293" s="80"/>
      <c r="P293" s="81"/>
      <c r="Q293" s="81"/>
      <c r="R293" s="18"/>
      <c r="S293" s="84"/>
    </row>
    <row r="294" s="83" customFormat="true" ht="39" hidden="false" customHeight="false" outlineLevel="0" collapsed="false">
      <c r="A294" s="79" t="s">
        <v>275</v>
      </c>
      <c r="B294" s="79" t="s">
        <v>275</v>
      </c>
      <c r="C294" s="23" t="s">
        <v>282</v>
      </c>
      <c r="D294" s="30" t="s">
        <v>41</v>
      </c>
      <c r="E294" s="80" t="n">
        <f aca="false">SUM(F294:Q294)</f>
        <v>206.3</v>
      </c>
      <c r="F294" s="81"/>
      <c r="G294" s="81"/>
      <c r="H294" s="81"/>
      <c r="I294" s="81"/>
      <c r="J294" s="81"/>
      <c r="K294" s="81"/>
      <c r="L294" s="81"/>
      <c r="M294" s="81"/>
      <c r="N294" s="81"/>
      <c r="O294" s="80"/>
      <c r="P294" s="81" t="n">
        <v>206.3</v>
      </c>
      <c r="Q294" s="81"/>
      <c r="R294" s="18"/>
      <c r="S294" s="84"/>
    </row>
    <row r="295" s="83" customFormat="true" ht="52" hidden="false" customHeight="false" outlineLevel="0" collapsed="false">
      <c r="A295" s="79" t="s">
        <v>275</v>
      </c>
      <c r="B295" s="79" t="s">
        <v>275</v>
      </c>
      <c r="C295" s="23" t="s">
        <v>283</v>
      </c>
      <c r="D295" s="30" t="s">
        <v>33</v>
      </c>
      <c r="E295" s="80" t="n">
        <f aca="false">SUM(F295:Q295)</f>
        <v>3504.7</v>
      </c>
      <c r="F295" s="80" t="n">
        <v>3504.7</v>
      </c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18"/>
      <c r="S295" s="82" t="s">
        <v>277</v>
      </c>
    </row>
    <row r="296" s="83" customFormat="true" ht="39" hidden="false" customHeight="false" outlineLevel="0" collapsed="false">
      <c r="A296" s="79" t="s">
        <v>275</v>
      </c>
      <c r="B296" s="79" t="s">
        <v>275</v>
      </c>
      <c r="C296" s="23" t="s">
        <v>284</v>
      </c>
      <c r="D296" s="30" t="s">
        <v>33</v>
      </c>
      <c r="E296" s="80" t="n">
        <f aca="false">SUM(F296:Q296)</f>
        <v>6138.3</v>
      </c>
      <c r="F296" s="80" t="n">
        <v>6138.3</v>
      </c>
      <c r="G296" s="80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18"/>
      <c r="S296" s="82" t="s">
        <v>277</v>
      </c>
    </row>
    <row r="297" s="83" customFormat="true" ht="52" hidden="false" customHeight="false" outlineLevel="0" collapsed="false">
      <c r="A297" s="79" t="s">
        <v>275</v>
      </c>
      <c r="B297" s="79" t="s">
        <v>275</v>
      </c>
      <c r="C297" s="23" t="s">
        <v>285</v>
      </c>
      <c r="D297" s="30" t="s">
        <v>33</v>
      </c>
      <c r="E297" s="80" t="n">
        <f aca="false">SUM(F297:Q297)</f>
        <v>2049.8</v>
      </c>
      <c r="F297" s="80" t="n">
        <v>2049.8</v>
      </c>
      <c r="G297" s="81"/>
      <c r="H297" s="81"/>
      <c r="I297" s="81"/>
      <c r="J297" s="85"/>
      <c r="K297" s="81"/>
      <c r="L297" s="81"/>
      <c r="M297" s="81"/>
      <c r="N297" s="81"/>
      <c r="O297" s="81"/>
      <c r="P297" s="81"/>
      <c r="Q297" s="81"/>
      <c r="R297" s="18"/>
      <c r="S297" s="82" t="s">
        <v>277</v>
      </c>
    </row>
    <row r="298" s="83" customFormat="true" ht="39" hidden="false" customHeight="false" outlineLevel="0" collapsed="false">
      <c r="A298" s="79" t="s">
        <v>275</v>
      </c>
      <c r="B298" s="79" t="s">
        <v>275</v>
      </c>
      <c r="C298" s="23" t="s">
        <v>286</v>
      </c>
      <c r="D298" s="30" t="s">
        <v>41</v>
      </c>
      <c r="E298" s="80" t="n">
        <f aca="false">SUM(F298:Q298)</f>
        <v>800</v>
      </c>
      <c r="F298" s="81"/>
      <c r="G298" s="81"/>
      <c r="H298" s="81"/>
      <c r="I298" s="81" t="n">
        <v>800</v>
      </c>
      <c r="J298" s="81"/>
      <c r="K298" s="81"/>
      <c r="L298" s="81"/>
      <c r="M298" s="81"/>
      <c r="N298" s="81"/>
      <c r="O298" s="81"/>
      <c r="P298" s="81"/>
      <c r="Q298" s="81"/>
      <c r="R298" s="18"/>
      <c r="S298" s="84"/>
    </row>
    <row r="299" s="83" customFormat="true" ht="39" hidden="false" customHeight="false" outlineLevel="0" collapsed="false">
      <c r="A299" s="79" t="s">
        <v>275</v>
      </c>
      <c r="B299" s="79" t="s">
        <v>275</v>
      </c>
      <c r="C299" s="23" t="s">
        <v>287</v>
      </c>
      <c r="D299" s="86" t="s">
        <v>41</v>
      </c>
      <c r="E299" s="80" t="n">
        <f aca="false">SUM(F299:Q299)</f>
        <v>568.17</v>
      </c>
      <c r="F299" s="81"/>
      <c r="G299" s="81"/>
      <c r="H299" s="81"/>
      <c r="I299" s="81"/>
      <c r="J299" s="81" t="n">
        <v>568.17</v>
      </c>
      <c r="K299" s="81"/>
      <c r="L299" s="81"/>
      <c r="M299" s="81"/>
      <c r="N299" s="81"/>
      <c r="O299" s="81"/>
      <c r="P299" s="81"/>
      <c r="Q299" s="81"/>
      <c r="R299" s="18"/>
      <c r="S299" s="84"/>
    </row>
    <row r="300" s="83" customFormat="true" ht="39" hidden="false" customHeight="false" outlineLevel="0" collapsed="false">
      <c r="A300" s="79" t="s">
        <v>275</v>
      </c>
      <c r="B300" s="79" t="s">
        <v>275</v>
      </c>
      <c r="C300" s="23" t="s">
        <v>288</v>
      </c>
      <c r="D300" s="86" t="s">
        <v>41</v>
      </c>
      <c r="E300" s="80" t="n">
        <f aca="false">SUM(F300:Q300)</f>
        <v>2057</v>
      </c>
      <c r="F300" s="81"/>
      <c r="G300" s="81"/>
      <c r="H300" s="81"/>
      <c r="I300" s="81" t="n">
        <v>2057</v>
      </c>
      <c r="J300" s="81"/>
      <c r="K300" s="81"/>
      <c r="L300" s="81"/>
      <c r="M300" s="81"/>
      <c r="N300" s="81"/>
      <c r="O300" s="81"/>
      <c r="P300" s="81"/>
      <c r="Q300" s="81"/>
      <c r="R300" s="18"/>
      <c r="S300" s="84"/>
    </row>
    <row r="301" s="83" customFormat="true" ht="39" hidden="false" customHeight="false" outlineLevel="0" collapsed="false">
      <c r="A301" s="79" t="s">
        <v>275</v>
      </c>
      <c r="B301" s="79" t="s">
        <v>275</v>
      </c>
      <c r="C301" s="23" t="s">
        <v>289</v>
      </c>
      <c r="D301" s="86" t="s">
        <v>41</v>
      </c>
      <c r="E301" s="80" t="n">
        <f aca="false">SUM(F301:Q301)</f>
        <v>151</v>
      </c>
      <c r="F301" s="81"/>
      <c r="G301" s="81"/>
      <c r="H301" s="81"/>
      <c r="I301" s="81"/>
      <c r="J301" s="81"/>
      <c r="K301" s="80" t="n">
        <v>151</v>
      </c>
      <c r="L301" s="81"/>
      <c r="M301" s="81"/>
      <c r="N301" s="81"/>
      <c r="O301" s="81"/>
      <c r="P301" s="81"/>
      <c r="Q301" s="81"/>
      <c r="R301" s="18"/>
      <c r="S301" s="84"/>
    </row>
    <row r="302" s="83" customFormat="true" ht="39" hidden="false" customHeight="false" outlineLevel="0" collapsed="false">
      <c r="A302" s="79" t="s">
        <v>275</v>
      </c>
      <c r="B302" s="79" t="s">
        <v>275</v>
      </c>
      <c r="C302" s="23" t="s">
        <v>290</v>
      </c>
      <c r="D302" s="86" t="s">
        <v>41</v>
      </c>
      <c r="E302" s="80" t="n">
        <f aca="false">SUM(F302:Q302)</f>
        <v>799.9</v>
      </c>
      <c r="F302" s="81"/>
      <c r="G302" s="81"/>
      <c r="H302" s="81"/>
      <c r="I302" s="81"/>
      <c r="J302" s="81" t="n">
        <v>799.9</v>
      </c>
      <c r="K302" s="81"/>
      <c r="L302" s="81"/>
      <c r="M302" s="81"/>
      <c r="N302" s="81"/>
      <c r="O302" s="81"/>
      <c r="P302" s="81"/>
      <c r="Q302" s="81"/>
      <c r="R302" s="18"/>
      <c r="S302" s="84"/>
    </row>
    <row r="303" s="83" customFormat="true" ht="65" hidden="false" customHeight="false" outlineLevel="0" collapsed="false">
      <c r="A303" s="79" t="s">
        <v>275</v>
      </c>
      <c r="B303" s="79" t="s">
        <v>275</v>
      </c>
      <c r="C303" s="23" t="s">
        <v>291</v>
      </c>
      <c r="D303" s="86" t="s">
        <v>41</v>
      </c>
      <c r="E303" s="80" t="n">
        <f aca="false">SUM(F303:Q303)</f>
        <v>350</v>
      </c>
      <c r="F303" s="81"/>
      <c r="G303" s="81"/>
      <c r="H303" s="81"/>
      <c r="I303" s="81"/>
      <c r="J303" s="81"/>
      <c r="K303" s="80" t="n">
        <v>350</v>
      </c>
      <c r="L303" s="81"/>
      <c r="M303" s="81"/>
      <c r="N303" s="81"/>
      <c r="O303" s="81"/>
      <c r="P303" s="81"/>
      <c r="Q303" s="81"/>
      <c r="R303" s="18"/>
      <c r="S303" s="84"/>
    </row>
    <row r="304" s="83" customFormat="true" ht="39" hidden="false" customHeight="false" outlineLevel="0" collapsed="false">
      <c r="A304" s="79" t="s">
        <v>275</v>
      </c>
      <c r="B304" s="79" t="s">
        <v>275</v>
      </c>
      <c r="C304" s="23" t="s">
        <v>292</v>
      </c>
      <c r="D304" s="30" t="s">
        <v>41</v>
      </c>
      <c r="E304" s="80" t="n">
        <f aca="false">SUM(F304:Q304)</f>
        <v>122.8</v>
      </c>
      <c r="F304" s="81"/>
      <c r="G304" s="81"/>
      <c r="H304" s="81"/>
      <c r="I304" s="81"/>
      <c r="J304" s="80" t="n">
        <v>122.8</v>
      </c>
      <c r="K304" s="81"/>
      <c r="L304" s="81"/>
      <c r="M304" s="81"/>
      <c r="N304" s="81"/>
      <c r="O304" s="81"/>
      <c r="P304" s="81"/>
      <c r="Q304" s="81"/>
      <c r="R304" s="18"/>
      <c r="S304" s="84"/>
    </row>
    <row r="305" s="83" customFormat="true" ht="39" hidden="false" customHeight="false" outlineLevel="0" collapsed="false">
      <c r="A305" s="79" t="s">
        <v>275</v>
      </c>
      <c r="B305" s="79" t="s">
        <v>275</v>
      </c>
      <c r="C305" s="23" t="s">
        <v>293</v>
      </c>
      <c r="D305" s="30" t="s">
        <v>41</v>
      </c>
      <c r="E305" s="80" t="n">
        <f aca="false">SUM(F305:Q305)</f>
        <v>316.1</v>
      </c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 t="n">
        <v>316.1</v>
      </c>
      <c r="Q305" s="81"/>
      <c r="R305" s="18"/>
      <c r="S305" s="84"/>
    </row>
    <row r="306" s="83" customFormat="true" ht="39" hidden="false" customHeight="false" outlineLevel="0" collapsed="false">
      <c r="A306" s="79" t="s">
        <v>275</v>
      </c>
      <c r="B306" s="79" t="s">
        <v>275</v>
      </c>
      <c r="C306" s="23" t="s">
        <v>293</v>
      </c>
      <c r="D306" s="30" t="s">
        <v>41</v>
      </c>
      <c r="E306" s="80" t="n">
        <f aca="false">SUM(F306:Q306)</f>
        <v>316.08</v>
      </c>
      <c r="F306" s="81"/>
      <c r="G306" s="81"/>
      <c r="H306" s="81"/>
      <c r="I306" s="81"/>
      <c r="J306" s="81"/>
      <c r="K306" s="80" t="n">
        <v>316.08</v>
      </c>
      <c r="L306" s="81"/>
      <c r="M306" s="81"/>
      <c r="N306" s="81"/>
      <c r="O306" s="81"/>
      <c r="P306" s="81"/>
      <c r="Q306" s="81"/>
      <c r="R306" s="18"/>
      <c r="S306" s="84"/>
    </row>
    <row r="307" s="83" customFormat="true" ht="39" hidden="false" customHeight="false" outlineLevel="0" collapsed="false">
      <c r="A307" s="79" t="s">
        <v>275</v>
      </c>
      <c r="B307" s="79" t="s">
        <v>275</v>
      </c>
      <c r="C307" s="23" t="s">
        <v>203</v>
      </c>
      <c r="D307" s="30" t="s">
        <v>41</v>
      </c>
      <c r="E307" s="80" t="n">
        <f aca="false">SUM(F307:Q307)</f>
        <v>300</v>
      </c>
      <c r="F307" s="81"/>
      <c r="G307" s="81"/>
      <c r="H307" s="81" t="n">
        <v>300</v>
      </c>
      <c r="I307" s="81"/>
      <c r="J307" s="81"/>
      <c r="K307" s="81"/>
      <c r="L307" s="81"/>
      <c r="M307" s="81"/>
      <c r="N307" s="81"/>
      <c r="O307" s="81"/>
      <c r="P307" s="81"/>
      <c r="Q307" s="81"/>
      <c r="R307" s="18" t="s">
        <v>34</v>
      </c>
      <c r="S307" s="84"/>
    </row>
    <row r="308" s="83" customFormat="true" ht="39" hidden="false" customHeight="false" outlineLevel="0" collapsed="false">
      <c r="A308" s="79" t="s">
        <v>275</v>
      </c>
      <c r="B308" s="79" t="s">
        <v>275</v>
      </c>
      <c r="C308" s="23" t="s">
        <v>294</v>
      </c>
      <c r="D308" s="30" t="s">
        <v>30</v>
      </c>
      <c r="E308" s="80" t="n">
        <f aca="false">SUM(F308:Q308)</f>
        <v>316.08</v>
      </c>
      <c r="F308" s="81"/>
      <c r="G308" s="81"/>
      <c r="H308" s="81"/>
      <c r="I308" s="80" t="n">
        <v>316.08</v>
      </c>
      <c r="J308" s="81"/>
      <c r="K308" s="81"/>
      <c r="L308" s="81"/>
      <c r="M308" s="81"/>
      <c r="N308" s="81"/>
      <c r="O308" s="81"/>
      <c r="P308" s="81"/>
      <c r="Q308" s="81"/>
      <c r="R308" s="18"/>
      <c r="S308" s="84"/>
    </row>
    <row r="309" s="83" customFormat="true" ht="39" hidden="false" customHeight="false" outlineLevel="0" collapsed="false">
      <c r="A309" s="79" t="s">
        <v>275</v>
      </c>
      <c r="B309" s="79" t="s">
        <v>275</v>
      </c>
      <c r="C309" s="23" t="s">
        <v>295</v>
      </c>
      <c r="D309" s="30" t="s">
        <v>41</v>
      </c>
      <c r="E309" s="80" t="n">
        <f aca="false">SUM(F309:Q309)</f>
        <v>54.6</v>
      </c>
      <c r="F309" s="81"/>
      <c r="G309" s="81"/>
      <c r="H309" s="81"/>
      <c r="I309" s="81"/>
      <c r="J309" s="80" t="n">
        <v>54.6</v>
      </c>
      <c r="K309" s="81"/>
      <c r="L309" s="81"/>
      <c r="M309" s="81"/>
      <c r="N309" s="81"/>
      <c r="O309" s="81"/>
      <c r="P309" s="81"/>
      <c r="Q309" s="81"/>
      <c r="R309" s="18"/>
      <c r="S309" s="84"/>
    </row>
    <row r="310" s="83" customFormat="true" ht="39" hidden="false" customHeight="false" outlineLevel="0" collapsed="false">
      <c r="A310" s="79" t="s">
        <v>275</v>
      </c>
      <c r="B310" s="79" t="s">
        <v>275</v>
      </c>
      <c r="C310" s="23" t="s">
        <v>296</v>
      </c>
      <c r="D310" s="30" t="s">
        <v>41</v>
      </c>
      <c r="E310" s="80" t="n">
        <f aca="false">SUM(F310:Q310)</f>
        <v>310</v>
      </c>
      <c r="F310" s="81"/>
      <c r="G310" s="81"/>
      <c r="H310" s="81"/>
      <c r="I310" s="81"/>
      <c r="J310" s="81" t="n">
        <v>310</v>
      </c>
      <c r="K310" s="81"/>
      <c r="L310" s="81"/>
      <c r="M310" s="81"/>
      <c r="N310" s="81"/>
      <c r="O310" s="81"/>
      <c r="P310" s="81"/>
      <c r="Q310" s="81"/>
      <c r="R310" s="18"/>
      <c r="S310" s="84"/>
    </row>
    <row r="311" s="83" customFormat="true" ht="39" hidden="false" customHeight="false" outlineLevel="0" collapsed="false">
      <c r="A311" s="79" t="s">
        <v>275</v>
      </c>
      <c r="B311" s="79" t="s">
        <v>275</v>
      </c>
      <c r="C311" s="23" t="s">
        <v>297</v>
      </c>
      <c r="D311" s="30" t="s">
        <v>30</v>
      </c>
      <c r="E311" s="80" t="n">
        <f aca="false">SUM(F311:Q311)</f>
        <v>499.9</v>
      </c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 t="n">
        <v>499.9</v>
      </c>
      <c r="Q311" s="81"/>
      <c r="R311" s="18"/>
      <c r="S311" s="84"/>
    </row>
    <row r="312" s="83" customFormat="true" ht="39" hidden="false" customHeight="false" outlineLevel="0" collapsed="false">
      <c r="A312" s="79" t="s">
        <v>275</v>
      </c>
      <c r="B312" s="79" t="s">
        <v>275</v>
      </c>
      <c r="C312" s="23" t="s">
        <v>298</v>
      </c>
      <c r="D312" s="30" t="s">
        <v>41</v>
      </c>
      <c r="E312" s="80" t="n">
        <f aca="false">SUM(F312:Q312)</f>
        <v>300</v>
      </c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0" t="n">
        <v>300</v>
      </c>
      <c r="Q312" s="81"/>
      <c r="R312" s="18"/>
      <c r="S312" s="84"/>
    </row>
    <row r="313" s="83" customFormat="true" ht="39" hidden="false" customHeight="false" outlineLevel="0" collapsed="false">
      <c r="A313" s="79" t="s">
        <v>275</v>
      </c>
      <c r="B313" s="79" t="s">
        <v>275</v>
      </c>
      <c r="C313" s="23" t="s">
        <v>299</v>
      </c>
      <c r="D313" s="30" t="s">
        <v>30</v>
      </c>
      <c r="E313" s="80" t="n">
        <f aca="false">SUM(F313:Q313)</f>
        <v>240.3</v>
      </c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 t="n">
        <v>240.3</v>
      </c>
      <c r="Q313" s="81"/>
      <c r="R313" s="18"/>
      <c r="S313" s="84"/>
    </row>
    <row r="314" s="83" customFormat="true" ht="39" hidden="false" customHeight="false" outlineLevel="0" collapsed="false">
      <c r="A314" s="79" t="s">
        <v>275</v>
      </c>
      <c r="B314" s="79" t="s">
        <v>275</v>
      </c>
      <c r="C314" s="23" t="s">
        <v>300</v>
      </c>
      <c r="D314" s="86" t="s">
        <v>41</v>
      </c>
      <c r="E314" s="80" t="n">
        <f aca="false">SUM(F314:Q314)</f>
        <v>7279.7</v>
      </c>
      <c r="F314" s="81"/>
      <c r="G314" s="81"/>
      <c r="H314" s="81"/>
      <c r="I314" s="81"/>
      <c r="J314" s="81"/>
      <c r="K314" s="81" t="n">
        <v>7279.7</v>
      </c>
      <c r="L314" s="81"/>
      <c r="M314" s="81"/>
      <c r="N314" s="81"/>
      <c r="O314" s="81"/>
      <c r="P314" s="81"/>
      <c r="Q314" s="81"/>
      <c r="R314" s="18"/>
      <c r="S314" s="84"/>
    </row>
    <row r="315" s="83" customFormat="true" ht="39" hidden="false" customHeight="false" outlineLevel="0" collapsed="false">
      <c r="A315" s="79" t="s">
        <v>275</v>
      </c>
      <c r="B315" s="79" t="s">
        <v>275</v>
      </c>
      <c r="C315" s="23" t="s">
        <v>301</v>
      </c>
      <c r="D315" s="30" t="s">
        <v>33</v>
      </c>
      <c r="E315" s="80" t="n">
        <f aca="false">SUM(F315:Q315)</f>
        <v>3085.01</v>
      </c>
      <c r="F315" s="80" t="n">
        <v>3085.01</v>
      </c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18"/>
      <c r="S315" s="82" t="s">
        <v>277</v>
      </c>
    </row>
    <row r="316" s="83" customFormat="true" ht="39" hidden="false" customHeight="false" outlineLevel="0" collapsed="false">
      <c r="A316" s="79" t="s">
        <v>275</v>
      </c>
      <c r="B316" s="79" t="s">
        <v>275</v>
      </c>
      <c r="C316" s="23" t="s">
        <v>302</v>
      </c>
      <c r="D316" s="30" t="s">
        <v>33</v>
      </c>
      <c r="E316" s="80" t="n">
        <f aca="false">SUM(F316:Q316)</f>
        <v>1451.53</v>
      </c>
      <c r="F316" s="80" t="n">
        <v>1451.53</v>
      </c>
      <c r="G316" s="81"/>
      <c r="H316" s="81"/>
      <c r="I316" s="81"/>
      <c r="J316" s="81"/>
      <c r="K316" s="81"/>
      <c r="L316" s="81"/>
      <c r="M316" s="80"/>
      <c r="N316" s="81"/>
      <c r="O316" s="81"/>
      <c r="P316" s="81"/>
      <c r="Q316" s="81"/>
      <c r="R316" s="18"/>
      <c r="S316" s="82" t="s">
        <v>277</v>
      </c>
    </row>
    <row r="317" s="83" customFormat="true" ht="136.5" hidden="false" customHeight="true" outlineLevel="0" collapsed="false">
      <c r="A317" s="79" t="s">
        <v>275</v>
      </c>
      <c r="B317" s="79" t="s">
        <v>275</v>
      </c>
      <c r="C317" s="23" t="s">
        <v>303</v>
      </c>
      <c r="D317" s="30" t="s">
        <v>41</v>
      </c>
      <c r="E317" s="80" t="n">
        <f aca="false">SUM(F317:Q317)</f>
        <v>4109.8</v>
      </c>
      <c r="F317" s="81"/>
      <c r="G317" s="81"/>
      <c r="H317" s="81"/>
      <c r="I317" s="81"/>
      <c r="J317" s="81"/>
      <c r="K317" s="81" t="n">
        <v>4109.8</v>
      </c>
      <c r="L317" s="81"/>
      <c r="M317" s="81"/>
      <c r="N317" s="81"/>
      <c r="O317" s="81"/>
      <c r="P317" s="81"/>
      <c r="Q317" s="81"/>
      <c r="R317" s="18" t="s">
        <v>34</v>
      </c>
      <c r="S317" s="84"/>
    </row>
    <row r="318" s="83" customFormat="true" ht="39" hidden="false" customHeight="false" outlineLevel="0" collapsed="false">
      <c r="A318" s="79" t="s">
        <v>275</v>
      </c>
      <c r="B318" s="79" t="s">
        <v>275</v>
      </c>
      <c r="C318" s="23" t="s">
        <v>304</v>
      </c>
      <c r="D318" s="30" t="s">
        <v>41</v>
      </c>
      <c r="E318" s="80" t="n">
        <f aca="false">SUM(F318:Q318)</f>
        <v>656.44</v>
      </c>
      <c r="F318" s="81"/>
      <c r="G318" s="81"/>
      <c r="H318" s="81"/>
      <c r="I318" s="81"/>
      <c r="J318" s="81"/>
      <c r="K318" s="81"/>
      <c r="L318" s="81"/>
      <c r="M318" s="81" t="n">
        <v>656.44</v>
      </c>
      <c r="N318" s="81"/>
      <c r="O318" s="81"/>
      <c r="P318" s="81"/>
      <c r="Q318" s="81"/>
      <c r="R318" s="18"/>
      <c r="S318" s="84"/>
    </row>
    <row r="319" s="83" customFormat="true" ht="39" hidden="false" customHeight="false" outlineLevel="0" collapsed="false">
      <c r="A319" s="79" t="s">
        <v>275</v>
      </c>
      <c r="B319" s="79" t="s">
        <v>275</v>
      </c>
      <c r="C319" s="23" t="s">
        <v>305</v>
      </c>
      <c r="D319" s="30" t="s">
        <v>41</v>
      </c>
      <c r="E319" s="80" t="n">
        <f aca="false">SUM(F319:Q319)</f>
        <v>1397.2</v>
      </c>
      <c r="F319" s="81"/>
      <c r="G319" s="81"/>
      <c r="H319" s="81"/>
      <c r="I319" s="81"/>
      <c r="J319" s="81"/>
      <c r="K319" s="81"/>
      <c r="L319" s="81"/>
      <c r="M319" s="81" t="n">
        <v>1397.2</v>
      </c>
      <c r="N319" s="81"/>
      <c r="O319" s="81"/>
      <c r="P319" s="81"/>
      <c r="Q319" s="81"/>
      <c r="R319" s="18"/>
      <c r="S319" s="84"/>
    </row>
    <row r="320" s="83" customFormat="true" ht="44.25" hidden="false" customHeight="true" outlineLevel="0" collapsed="false">
      <c r="A320" s="79" t="s">
        <v>275</v>
      </c>
      <c r="B320" s="79" t="s">
        <v>275</v>
      </c>
      <c r="C320" s="23" t="s">
        <v>306</v>
      </c>
      <c r="D320" s="30" t="s">
        <v>41</v>
      </c>
      <c r="E320" s="80" t="n">
        <f aca="false">SUM(F320:Q320)</f>
        <v>171.6</v>
      </c>
      <c r="F320" s="81"/>
      <c r="G320" s="81"/>
      <c r="H320" s="81"/>
      <c r="I320" s="81"/>
      <c r="J320" s="81"/>
      <c r="K320" s="81"/>
      <c r="L320" s="81"/>
      <c r="M320" s="81"/>
      <c r="N320" s="81"/>
      <c r="O320" s="80" t="n">
        <v>171.6</v>
      </c>
      <c r="P320" s="81"/>
      <c r="Q320" s="81"/>
      <c r="R320" s="18"/>
      <c r="S320" s="84"/>
    </row>
    <row r="321" s="83" customFormat="true" ht="52" hidden="false" customHeight="false" outlineLevel="0" collapsed="false">
      <c r="A321" s="79" t="s">
        <v>275</v>
      </c>
      <c r="B321" s="79" t="s">
        <v>275</v>
      </c>
      <c r="C321" s="23" t="s">
        <v>307</v>
      </c>
      <c r="D321" s="30" t="s">
        <v>41</v>
      </c>
      <c r="E321" s="80" t="n">
        <f aca="false">SUM(F321:Q321)</f>
        <v>85.9</v>
      </c>
      <c r="F321" s="81"/>
      <c r="G321" s="81"/>
      <c r="H321" s="81"/>
      <c r="I321" s="81"/>
      <c r="J321" s="80" t="n">
        <v>85.9</v>
      </c>
      <c r="K321" s="80"/>
      <c r="L321" s="81"/>
      <c r="M321" s="81"/>
      <c r="N321" s="81"/>
      <c r="O321" s="81"/>
      <c r="P321" s="81"/>
      <c r="Q321" s="81"/>
      <c r="R321" s="18"/>
      <c r="S321" s="84"/>
    </row>
    <row r="322" s="83" customFormat="true" ht="39" hidden="false" customHeight="false" outlineLevel="0" collapsed="false">
      <c r="A322" s="79" t="s">
        <v>275</v>
      </c>
      <c r="B322" s="79" t="s">
        <v>275</v>
      </c>
      <c r="C322" s="23" t="s">
        <v>308</v>
      </c>
      <c r="D322" s="30" t="s">
        <v>30</v>
      </c>
      <c r="E322" s="80" t="n">
        <f aca="false">SUM(F322:Q322)</f>
        <v>163.8</v>
      </c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 t="n">
        <v>163.8</v>
      </c>
      <c r="Q322" s="81"/>
      <c r="R322" s="18"/>
      <c r="S322" s="84"/>
    </row>
    <row r="323" s="83" customFormat="true" ht="233.25" hidden="false" customHeight="true" outlineLevel="0" collapsed="false">
      <c r="A323" s="79" t="s">
        <v>275</v>
      </c>
      <c r="B323" s="79" t="s">
        <v>275</v>
      </c>
      <c r="C323" s="23" t="s">
        <v>309</v>
      </c>
      <c r="D323" s="30" t="s">
        <v>41</v>
      </c>
      <c r="E323" s="80" t="n">
        <f aca="false">SUM(F323:Q323)</f>
        <v>14361.8</v>
      </c>
      <c r="F323" s="80"/>
      <c r="G323" s="80"/>
      <c r="H323" s="80"/>
      <c r="I323" s="80"/>
      <c r="J323" s="80"/>
      <c r="K323" s="80"/>
      <c r="L323" s="80"/>
      <c r="M323" s="80" t="n">
        <v>14361.8</v>
      </c>
      <c r="N323" s="81"/>
      <c r="O323" s="81"/>
      <c r="P323" s="81"/>
      <c r="Q323" s="81"/>
      <c r="R323" s="18"/>
      <c r="S323" s="84"/>
    </row>
    <row r="324" s="83" customFormat="true" ht="39" hidden="false" customHeight="false" outlineLevel="0" collapsed="false">
      <c r="A324" s="79" t="s">
        <v>275</v>
      </c>
      <c r="B324" s="79" t="s">
        <v>275</v>
      </c>
      <c r="C324" s="23" t="s">
        <v>310</v>
      </c>
      <c r="D324" s="30" t="s">
        <v>41</v>
      </c>
      <c r="E324" s="80" t="n">
        <f aca="false">SUM(F324:Q324)</f>
        <v>500</v>
      </c>
      <c r="F324" s="81"/>
      <c r="G324" s="81"/>
      <c r="H324" s="81"/>
      <c r="I324" s="81"/>
      <c r="J324" s="81"/>
      <c r="K324" s="81" t="n">
        <v>500</v>
      </c>
      <c r="L324" s="81"/>
      <c r="M324" s="81"/>
      <c r="N324" s="81"/>
      <c r="O324" s="81"/>
      <c r="P324" s="81"/>
      <c r="Q324" s="81"/>
      <c r="R324" s="18"/>
      <c r="S324" s="84"/>
    </row>
    <row r="325" s="83" customFormat="true" ht="39" hidden="false" customHeight="false" outlineLevel="0" collapsed="false">
      <c r="A325" s="79" t="s">
        <v>275</v>
      </c>
      <c r="B325" s="79" t="s">
        <v>275</v>
      </c>
      <c r="C325" s="23" t="s">
        <v>311</v>
      </c>
      <c r="D325" s="30" t="s">
        <v>41</v>
      </c>
      <c r="E325" s="80" t="n">
        <f aca="false">SUM(F325:Q325)</f>
        <v>255.4</v>
      </c>
      <c r="F325" s="81"/>
      <c r="G325" s="81"/>
      <c r="H325" s="81"/>
      <c r="I325" s="81"/>
      <c r="J325" s="81"/>
      <c r="K325" s="80" t="n">
        <v>255.4</v>
      </c>
      <c r="L325" s="81"/>
      <c r="M325" s="81"/>
      <c r="N325" s="81"/>
      <c r="O325" s="81"/>
      <c r="P325" s="81"/>
      <c r="Q325" s="81"/>
      <c r="R325" s="18"/>
      <c r="S325" s="84"/>
    </row>
    <row r="326" s="83" customFormat="true" ht="39" hidden="false" customHeight="false" outlineLevel="0" collapsed="false">
      <c r="A326" s="79" t="s">
        <v>275</v>
      </c>
      <c r="B326" s="79" t="s">
        <v>275</v>
      </c>
      <c r="C326" s="23" t="s">
        <v>312</v>
      </c>
      <c r="D326" s="30" t="s">
        <v>41</v>
      </c>
      <c r="E326" s="80" t="n">
        <f aca="false">SUM(F326:Q326)</f>
        <v>700</v>
      </c>
      <c r="F326" s="81"/>
      <c r="G326" s="81"/>
      <c r="H326" s="81"/>
      <c r="I326" s="81"/>
      <c r="J326" s="81"/>
      <c r="K326" s="81"/>
      <c r="L326" s="81"/>
      <c r="M326" s="81"/>
      <c r="N326" s="81"/>
      <c r="O326" s="81" t="n">
        <v>700</v>
      </c>
      <c r="P326" s="81"/>
      <c r="Q326" s="81"/>
      <c r="R326" s="18"/>
      <c r="S326" s="84"/>
    </row>
    <row r="327" s="83" customFormat="true" ht="409.6" hidden="false" customHeight="true" outlineLevel="0" collapsed="false">
      <c r="A327" s="79" t="s">
        <v>275</v>
      </c>
      <c r="B327" s="79" t="s">
        <v>275</v>
      </c>
      <c r="C327" s="87" t="s">
        <v>313</v>
      </c>
      <c r="D327" s="30" t="s">
        <v>41</v>
      </c>
      <c r="E327" s="80" t="n">
        <f aca="false">SUM(F327:Q327)</f>
        <v>28183.2</v>
      </c>
      <c r="F327" s="81"/>
      <c r="G327" s="81"/>
      <c r="H327" s="81"/>
      <c r="I327" s="80"/>
      <c r="J327" s="80" t="n">
        <v>28183.2</v>
      </c>
      <c r="K327" s="81"/>
      <c r="L327" s="81"/>
      <c r="M327" s="81"/>
      <c r="N327" s="81"/>
      <c r="O327" s="81"/>
      <c r="P327" s="81"/>
      <c r="Q327" s="81"/>
      <c r="R327" s="18"/>
      <c r="S327" s="84"/>
      <c r="T327" s="88"/>
    </row>
    <row r="328" s="90" customFormat="true" ht="39" hidden="false" customHeight="false" outlineLevel="0" collapsed="false">
      <c r="A328" s="79" t="s">
        <v>275</v>
      </c>
      <c r="B328" s="79" t="s">
        <v>275</v>
      </c>
      <c r="C328" s="23" t="s">
        <v>314</v>
      </c>
      <c r="D328" s="46" t="s">
        <v>41</v>
      </c>
      <c r="E328" s="80" t="n">
        <f aca="false">SUM(F328:Q328)</f>
        <v>410.9</v>
      </c>
      <c r="F328" s="80"/>
      <c r="G328" s="80"/>
      <c r="H328" s="80"/>
      <c r="I328" s="80"/>
      <c r="J328" s="80" t="n">
        <v>410.9</v>
      </c>
      <c r="K328" s="80"/>
      <c r="L328" s="80"/>
      <c r="M328" s="80"/>
      <c r="N328" s="80"/>
      <c r="O328" s="80"/>
      <c r="P328" s="80"/>
      <c r="Q328" s="80"/>
      <c r="R328" s="47"/>
      <c r="S328" s="82"/>
      <c r="T328" s="89"/>
    </row>
    <row r="329" s="83" customFormat="true" ht="39" hidden="false" customHeight="false" outlineLevel="0" collapsed="false">
      <c r="A329" s="79" t="s">
        <v>275</v>
      </c>
      <c r="B329" s="79" t="s">
        <v>275</v>
      </c>
      <c r="C329" s="23" t="s">
        <v>315</v>
      </c>
      <c r="D329" s="30" t="s">
        <v>41</v>
      </c>
      <c r="E329" s="80" t="n">
        <f aca="false">SUM(F329:Q329)</f>
        <v>4966</v>
      </c>
      <c r="F329" s="81"/>
      <c r="G329" s="81"/>
      <c r="H329" s="81"/>
      <c r="I329" s="80" t="n">
        <v>4966</v>
      </c>
      <c r="J329" s="81"/>
      <c r="K329" s="81"/>
      <c r="L329" s="81"/>
      <c r="M329" s="81"/>
      <c r="N329" s="81"/>
      <c r="O329" s="81"/>
      <c r="P329" s="81"/>
      <c r="Q329" s="81"/>
      <c r="R329" s="18"/>
      <c r="S329" s="84"/>
      <c r="U329" s="91" t="n">
        <f aca="false">SUM(F330:Q330)</f>
        <v>106827.51</v>
      </c>
    </row>
    <row r="330" s="95" customFormat="true" ht="24.75" hidden="false" customHeight="true" outlineLevel="0" collapsed="false">
      <c r="A330" s="44" t="s">
        <v>70</v>
      </c>
      <c r="B330" s="44"/>
      <c r="C330" s="71"/>
      <c r="D330" s="55"/>
      <c r="E330" s="92" t="n">
        <f aca="false">SUM(E289:E329)</f>
        <v>106827.51</v>
      </c>
      <c r="F330" s="92" t="n">
        <f aca="false">SUM(F289:F329)</f>
        <v>21243.14</v>
      </c>
      <c r="G330" s="92" t="n">
        <f aca="false">SUM(G289:G329)</f>
        <v>0</v>
      </c>
      <c r="H330" s="92" t="n">
        <f aca="false">SUM(H289:H329)</f>
        <v>6337</v>
      </c>
      <c r="I330" s="92" t="n">
        <f aca="false">SUM(I289:I329)</f>
        <v>8139.08</v>
      </c>
      <c r="J330" s="92" t="n">
        <f aca="false">SUM(J289:J329)</f>
        <v>35429.97</v>
      </c>
      <c r="K330" s="92" t="n">
        <f aca="false">SUM(K289:K329)</f>
        <v>12961.98</v>
      </c>
      <c r="L330" s="92" t="n">
        <f aca="false">SUM(L289:L329)</f>
        <v>0</v>
      </c>
      <c r="M330" s="92" t="n">
        <f aca="false">SUM(M289:M329)</f>
        <v>16415.44</v>
      </c>
      <c r="N330" s="92" t="n">
        <f aca="false">SUM(N289:N329)</f>
        <v>0</v>
      </c>
      <c r="O330" s="92" t="n">
        <f aca="false">SUM(O289:O329)</f>
        <v>4574.5</v>
      </c>
      <c r="P330" s="92" t="n">
        <f aca="false">SUM(P289:P329)</f>
        <v>1726.4</v>
      </c>
      <c r="Q330" s="92" t="n">
        <f aca="false">SUM(Q289:Q329)</f>
        <v>0</v>
      </c>
      <c r="R330" s="93"/>
      <c r="S330" s="94"/>
    </row>
    <row r="331" s="22" customFormat="true" ht="23.25" hidden="false" customHeight="true" outlineLevel="0" collapsed="false">
      <c r="A331" s="44" t="s">
        <v>316</v>
      </c>
      <c r="B331" s="44"/>
      <c r="C331" s="44"/>
      <c r="D331" s="8"/>
      <c r="E331" s="96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45"/>
      <c r="S331" s="45"/>
      <c r="T331" s="21"/>
      <c r="U331" s="21"/>
      <c r="V331" s="21"/>
    </row>
    <row r="332" s="99" customFormat="true" ht="67.5" hidden="false" customHeight="true" outlineLevel="0" collapsed="false">
      <c r="A332" s="79" t="s">
        <v>317</v>
      </c>
      <c r="B332" s="79" t="s">
        <v>317</v>
      </c>
      <c r="C332" s="23" t="s">
        <v>318</v>
      </c>
      <c r="D332" s="30" t="s">
        <v>214</v>
      </c>
      <c r="E332" s="80" t="n">
        <f aca="false">SUM(F332:Q332)</f>
        <v>1512.166</v>
      </c>
      <c r="F332" s="30"/>
      <c r="G332" s="30"/>
      <c r="H332" s="30"/>
      <c r="I332" s="30"/>
      <c r="J332" s="30"/>
      <c r="K332" s="30"/>
      <c r="L332" s="30" t="n">
        <v>1512.166</v>
      </c>
      <c r="M332" s="30"/>
      <c r="N332" s="30"/>
      <c r="O332" s="30"/>
      <c r="P332" s="30"/>
      <c r="Q332" s="30"/>
      <c r="R332" s="97"/>
      <c r="S332" s="97"/>
      <c r="T332" s="98"/>
      <c r="U332" s="98"/>
      <c r="V332" s="98"/>
      <c r="W332" s="98"/>
      <c r="X332" s="98"/>
    </row>
    <row r="333" s="99" customFormat="true" ht="65" hidden="false" customHeight="false" outlineLevel="0" collapsed="false">
      <c r="A333" s="79" t="s">
        <v>317</v>
      </c>
      <c r="B333" s="79" t="s">
        <v>317</v>
      </c>
      <c r="C333" s="23" t="s">
        <v>319</v>
      </c>
      <c r="D333" s="30" t="s">
        <v>41</v>
      </c>
      <c r="E333" s="80" t="n">
        <f aca="false">SUM(F333:Q333)</f>
        <v>21526.879</v>
      </c>
      <c r="F333" s="30"/>
      <c r="G333" s="30"/>
      <c r="H333" s="30"/>
      <c r="I333" s="30"/>
      <c r="J333" s="30"/>
      <c r="K333" s="30"/>
      <c r="L333" s="30"/>
      <c r="M333" s="30"/>
      <c r="N333" s="69" t="n">
        <v>21526.879</v>
      </c>
      <c r="O333" s="30"/>
      <c r="P333" s="30"/>
      <c r="Q333" s="30"/>
      <c r="R333" s="97"/>
      <c r="S333" s="97"/>
      <c r="T333" s="98"/>
      <c r="U333" s="98"/>
      <c r="V333" s="98"/>
      <c r="W333" s="98"/>
      <c r="X333" s="98"/>
    </row>
    <row r="334" s="99" customFormat="true" ht="65" hidden="false" customHeight="false" outlineLevel="0" collapsed="false">
      <c r="A334" s="79" t="s">
        <v>317</v>
      </c>
      <c r="B334" s="79" t="s">
        <v>317</v>
      </c>
      <c r="C334" s="23" t="s">
        <v>320</v>
      </c>
      <c r="D334" s="30" t="s">
        <v>41</v>
      </c>
      <c r="E334" s="80" t="n">
        <f aca="false">SUM(F334:Q334)</f>
        <v>25112.437</v>
      </c>
      <c r="F334" s="30"/>
      <c r="G334" s="30"/>
      <c r="H334" s="30"/>
      <c r="I334" s="30"/>
      <c r="J334" s="30"/>
      <c r="K334" s="30"/>
      <c r="L334" s="30"/>
      <c r="M334" s="30"/>
      <c r="N334" s="30"/>
      <c r="O334" s="30" t="n">
        <v>25112.437</v>
      </c>
      <c r="P334" s="30"/>
      <c r="Q334" s="30"/>
      <c r="R334" s="97"/>
      <c r="S334" s="97"/>
      <c r="T334" s="98"/>
      <c r="U334" s="98"/>
      <c r="V334" s="98"/>
      <c r="W334" s="98"/>
      <c r="X334" s="98"/>
    </row>
    <row r="335" s="99" customFormat="true" ht="65" hidden="false" customHeight="false" outlineLevel="0" collapsed="false">
      <c r="A335" s="79" t="s">
        <v>317</v>
      </c>
      <c r="B335" s="79" t="s">
        <v>317</v>
      </c>
      <c r="C335" s="23" t="s">
        <v>321</v>
      </c>
      <c r="D335" s="30" t="s">
        <v>41</v>
      </c>
      <c r="E335" s="80" t="n">
        <f aca="false">SUM(F335:Q335)</f>
        <v>25.4</v>
      </c>
      <c r="F335" s="30"/>
      <c r="G335" s="30"/>
      <c r="H335" s="30"/>
      <c r="I335" s="30"/>
      <c r="J335" s="30"/>
      <c r="K335" s="30"/>
      <c r="L335" s="30"/>
      <c r="M335" s="30"/>
      <c r="N335" s="30" t="n">
        <v>25.4</v>
      </c>
      <c r="O335" s="30"/>
      <c r="P335" s="30"/>
      <c r="Q335" s="30"/>
      <c r="R335" s="97"/>
      <c r="S335" s="97"/>
      <c r="T335" s="98"/>
      <c r="U335" s="98"/>
      <c r="V335" s="98"/>
      <c r="W335" s="98"/>
      <c r="X335" s="98"/>
    </row>
    <row r="336" s="99" customFormat="true" ht="65" hidden="false" customHeight="false" outlineLevel="0" collapsed="false">
      <c r="A336" s="79" t="s">
        <v>317</v>
      </c>
      <c r="B336" s="79" t="s">
        <v>317</v>
      </c>
      <c r="C336" s="23" t="s">
        <v>322</v>
      </c>
      <c r="D336" s="30" t="s">
        <v>41</v>
      </c>
      <c r="E336" s="80" t="n">
        <f aca="false">SUM(F336:Q336)</f>
        <v>233.08</v>
      </c>
      <c r="F336" s="30"/>
      <c r="G336" s="30"/>
      <c r="H336" s="30"/>
      <c r="I336" s="30"/>
      <c r="J336" s="30"/>
      <c r="K336" s="30"/>
      <c r="L336" s="30"/>
      <c r="M336" s="30"/>
      <c r="N336" s="30" t="n">
        <v>233.08</v>
      </c>
      <c r="O336" s="30"/>
      <c r="P336" s="30"/>
      <c r="Q336" s="30"/>
      <c r="R336" s="97"/>
      <c r="S336" s="97"/>
      <c r="T336" s="98"/>
      <c r="U336" s="98"/>
      <c r="V336" s="98"/>
      <c r="W336" s="98"/>
      <c r="X336" s="98"/>
    </row>
    <row r="337" s="99" customFormat="true" ht="72.75" hidden="false" customHeight="true" outlineLevel="0" collapsed="false">
      <c r="A337" s="79" t="s">
        <v>317</v>
      </c>
      <c r="B337" s="79" t="s">
        <v>317</v>
      </c>
      <c r="C337" s="23" t="s">
        <v>323</v>
      </c>
      <c r="D337" s="30" t="s">
        <v>41</v>
      </c>
      <c r="E337" s="80" t="n">
        <f aca="false">SUM(F337:Q337)</f>
        <v>65.88</v>
      </c>
      <c r="F337" s="30"/>
      <c r="G337" s="30"/>
      <c r="H337" s="30"/>
      <c r="I337" s="30"/>
      <c r="J337" s="30"/>
      <c r="K337" s="30"/>
      <c r="L337" s="30"/>
      <c r="M337" s="30"/>
      <c r="N337" s="30" t="n">
        <v>65.88</v>
      </c>
      <c r="O337" s="30"/>
      <c r="P337" s="30"/>
      <c r="Q337" s="30"/>
      <c r="R337" s="97"/>
      <c r="S337" s="97"/>
      <c r="T337" s="98"/>
      <c r="U337" s="98"/>
      <c r="V337" s="98"/>
      <c r="W337" s="98"/>
      <c r="X337" s="98"/>
    </row>
    <row r="338" s="99" customFormat="true" ht="69.75" hidden="false" customHeight="true" outlineLevel="0" collapsed="false">
      <c r="A338" s="79" t="s">
        <v>317</v>
      </c>
      <c r="B338" s="79" t="s">
        <v>317</v>
      </c>
      <c r="C338" s="23" t="s">
        <v>324</v>
      </c>
      <c r="D338" s="30" t="s">
        <v>41</v>
      </c>
      <c r="E338" s="80" t="n">
        <f aca="false">SUM(F338:Q338)</f>
        <v>81.427</v>
      </c>
      <c r="F338" s="30"/>
      <c r="G338" s="30"/>
      <c r="H338" s="30"/>
      <c r="I338" s="30"/>
      <c r="J338" s="30"/>
      <c r="K338" s="30"/>
      <c r="L338" s="30"/>
      <c r="M338" s="30"/>
      <c r="N338" s="30" t="n">
        <v>81.427</v>
      </c>
      <c r="O338" s="30"/>
      <c r="P338" s="30"/>
      <c r="Q338" s="30"/>
      <c r="R338" s="97"/>
      <c r="S338" s="97"/>
      <c r="T338" s="98"/>
      <c r="U338" s="98"/>
      <c r="V338" s="98"/>
      <c r="W338" s="98"/>
      <c r="X338" s="98"/>
    </row>
    <row r="339" s="99" customFormat="true" ht="65" hidden="false" customHeight="false" outlineLevel="0" collapsed="false">
      <c r="A339" s="79" t="s">
        <v>317</v>
      </c>
      <c r="B339" s="79" t="s">
        <v>317</v>
      </c>
      <c r="C339" s="23" t="s">
        <v>325</v>
      </c>
      <c r="D339" s="46" t="s">
        <v>41</v>
      </c>
      <c r="E339" s="80" t="n">
        <f aca="false">SUM(F339:Q339)</f>
        <v>127.52</v>
      </c>
      <c r="F339" s="70"/>
      <c r="G339" s="30"/>
      <c r="H339" s="70"/>
      <c r="I339" s="70"/>
      <c r="J339" s="70"/>
      <c r="K339" s="70"/>
      <c r="L339" s="70" t="n">
        <v>127.52</v>
      </c>
      <c r="M339" s="70"/>
      <c r="N339" s="70"/>
      <c r="O339" s="70"/>
      <c r="P339" s="70"/>
      <c r="Q339" s="70"/>
      <c r="R339" s="46"/>
      <c r="S339" s="46"/>
      <c r="T339" s="98"/>
      <c r="U339" s="98"/>
      <c r="V339" s="98"/>
      <c r="W339" s="98"/>
      <c r="X339" s="98"/>
    </row>
    <row r="340" s="99" customFormat="true" ht="65" hidden="false" customHeight="false" outlineLevel="0" collapsed="false">
      <c r="A340" s="79" t="s">
        <v>317</v>
      </c>
      <c r="B340" s="79" t="s">
        <v>317</v>
      </c>
      <c r="C340" s="23" t="s">
        <v>326</v>
      </c>
      <c r="D340" s="46" t="s">
        <v>41</v>
      </c>
      <c r="E340" s="80" t="n">
        <f aca="false">SUM(F340:Q340)</f>
        <v>381.63</v>
      </c>
      <c r="F340" s="70"/>
      <c r="G340" s="30"/>
      <c r="H340" s="70"/>
      <c r="I340" s="70"/>
      <c r="J340" s="70"/>
      <c r="K340" s="70"/>
      <c r="L340" s="70"/>
      <c r="M340" s="70" t="n">
        <v>381.63</v>
      </c>
      <c r="N340" s="70"/>
      <c r="O340" s="70"/>
      <c r="P340" s="70"/>
      <c r="Q340" s="70"/>
      <c r="R340" s="46"/>
      <c r="S340" s="46"/>
      <c r="T340" s="98"/>
      <c r="U340" s="98"/>
      <c r="V340" s="98"/>
      <c r="W340" s="98"/>
      <c r="X340" s="98"/>
    </row>
    <row r="341" s="99" customFormat="true" ht="65" hidden="false" customHeight="false" outlineLevel="0" collapsed="false">
      <c r="A341" s="79" t="s">
        <v>317</v>
      </c>
      <c r="B341" s="79" t="s">
        <v>317</v>
      </c>
      <c r="C341" s="23" t="s">
        <v>327</v>
      </c>
      <c r="D341" s="46" t="s">
        <v>41</v>
      </c>
      <c r="E341" s="80" t="n">
        <f aca="false">SUM(F341:Q341)</f>
        <v>2883.919</v>
      </c>
      <c r="F341" s="70"/>
      <c r="G341" s="70"/>
      <c r="H341" s="30"/>
      <c r="I341" s="70"/>
      <c r="J341" s="70"/>
      <c r="K341" s="70"/>
      <c r="L341" s="70"/>
      <c r="M341" s="70"/>
      <c r="N341" s="70" t="n">
        <v>2883.919</v>
      </c>
      <c r="O341" s="70"/>
      <c r="P341" s="70"/>
      <c r="Q341" s="70"/>
      <c r="R341" s="46"/>
      <c r="S341" s="46"/>
      <c r="T341" s="98"/>
      <c r="U341" s="98"/>
      <c r="V341" s="98"/>
      <c r="W341" s="98"/>
      <c r="X341" s="98"/>
    </row>
    <row r="342" s="99" customFormat="true" ht="65" hidden="false" customHeight="false" outlineLevel="0" collapsed="false">
      <c r="A342" s="79" t="s">
        <v>317</v>
      </c>
      <c r="B342" s="79" t="s">
        <v>317</v>
      </c>
      <c r="C342" s="23" t="s">
        <v>328</v>
      </c>
      <c r="D342" s="46" t="s">
        <v>214</v>
      </c>
      <c r="E342" s="80" t="n">
        <f aca="false">SUM(F342:Q342)</f>
        <v>64936.9</v>
      </c>
      <c r="F342" s="70"/>
      <c r="G342" s="30"/>
      <c r="H342" s="70"/>
      <c r="I342" s="70"/>
      <c r="J342" s="70"/>
      <c r="K342" s="70" t="n">
        <v>64936.9</v>
      </c>
      <c r="L342" s="70"/>
      <c r="M342" s="70"/>
      <c r="N342" s="70"/>
      <c r="O342" s="70"/>
      <c r="P342" s="70"/>
      <c r="Q342" s="70"/>
      <c r="R342" s="46"/>
      <c r="S342" s="46"/>
      <c r="T342" s="98"/>
      <c r="U342" s="98"/>
      <c r="V342" s="98"/>
      <c r="W342" s="98"/>
      <c r="X342" s="98"/>
    </row>
    <row r="343" s="99" customFormat="true" ht="71.25" hidden="false" customHeight="true" outlineLevel="0" collapsed="false">
      <c r="A343" s="79" t="s">
        <v>317</v>
      </c>
      <c r="B343" s="79" t="s">
        <v>317</v>
      </c>
      <c r="C343" s="23" t="s">
        <v>329</v>
      </c>
      <c r="D343" s="46" t="s">
        <v>41</v>
      </c>
      <c r="E343" s="80" t="n">
        <f aca="false">SUM(F343:Q343)</f>
        <v>10000</v>
      </c>
      <c r="F343" s="70"/>
      <c r="G343" s="70"/>
      <c r="H343" s="70"/>
      <c r="I343" s="70"/>
      <c r="J343" s="70" t="n">
        <v>7839</v>
      </c>
      <c r="K343" s="70"/>
      <c r="L343" s="70"/>
      <c r="M343" s="70"/>
      <c r="N343" s="70"/>
      <c r="O343" s="70"/>
      <c r="P343" s="70" t="n">
        <v>2161</v>
      </c>
      <c r="Q343" s="70"/>
      <c r="R343" s="46"/>
      <c r="S343" s="46"/>
      <c r="T343" s="98"/>
      <c r="U343" s="98"/>
      <c r="V343" s="98"/>
      <c r="W343" s="98"/>
      <c r="X343" s="98"/>
    </row>
    <row r="344" s="99" customFormat="true" ht="148.5" hidden="false" customHeight="true" outlineLevel="0" collapsed="false">
      <c r="A344" s="79" t="s">
        <v>317</v>
      </c>
      <c r="B344" s="79" t="s">
        <v>317</v>
      </c>
      <c r="C344" s="23" t="s">
        <v>330</v>
      </c>
      <c r="D344" s="46" t="s">
        <v>41</v>
      </c>
      <c r="E344" s="80" t="n">
        <f aca="false">SUM(F344:Q344)</f>
        <v>1096.95</v>
      </c>
      <c r="F344" s="70"/>
      <c r="G344" s="70"/>
      <c r="H344" s="70"/>
      <c r="I344" s="70"/>
      <c r="J344" s="70"/>
      <c r="K344" s="70"/>
      <c r="L344" s="70"/>
      <c r="M344" s="70" t="n">
        <v>1096.95</v>
      </c>
      <c r="N344" s="70"/>
      <c r="O344" s="70"/>
      <c r="P344" s="70"/>
      <c r="Q344" s="70"/>
      <c r="R344" s="46"/>
      <c r="S344" s="46"/>
      <c r="T344" s="98"/>
      <c r="U344" s="98"/>
      <c r="V344" s="98"/>
      <c r="W344" s="98"/>
      <c r="X344" s="98"/>
    </row>
    <row r="345" s="99" customFormat="true" ht="150" hidden="false" customHeight="true" outlineLevel="0" collapsed="false">
      <c r="A345" s="79" t="s">
        <v>317</v>
      </c>
      <c r="B345" s="79" t="s">
        <v>317</v>
      </c>
      <c r="C345" s="23" t="s">
        <v>331</v>
      </c>
      <c r="D345" s="46" t="s">
        <v>41</v>
      </c>
      <c r="E345" s="80" t="n">
        <f aca="false">SUM(F345:Q345)</f>
        <v>36565.05</v>
      </c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 t="n">
        <v>36565.05</v>
      </c>
      <c r="R345" s="46"/>
      <c r="S345" s="46"/>
      <c r="T345" s="98"/>
      <c r="U345" s="98"/>
      <c r="V345" s="98"/>
      <c r="W345" s="98"/>
      <c r="X345" s="98"/>
    </row>
    <row r="346" s="99" customFormat="true" ht="65" hidden="false" customHeight="false" outlineLevel="0" collapsed="false">
      <c r="A346" s="79" t="s">
        <v>317</v>
      </c>
      <c r="B346" s="79" t="s">
        <v>317</v>
      </c>
      <c r="C346" s="23" t="s">
        <v>332</v>
      </c>
      <c r="D346" s="46" t="s">
        <v>41</v>
      </c>
      <c r="E346" s="80" t="n">
        <f aca="false">SUM(F346:Q346)</f>
        <v>640.8</v>
      </c>
      <c r="F346" s="70"/>
      <c r="G346" s="30"/>
      <c r="H346" s="70"/>
      <c r="I346" s="70"/>
      <c r="J346" s="70" t="n">
        <v>640.8</v>
      </c>
      <c r="K346" s="70"/>
      <c r="L346" s="70"/>
      <c r="M346" s="70"/>
      <c r="N346" s="70"/>
      <c r="O346" s="70"/>
      <c r="P346" s="70"/>
      <c r="Q346" s="70"/>
      <c r="R346" s="46"/>
      <c r="S346" s="46"/>
      <c r="T346" s="98"/>
      <c r="U346" s="98"/>
      <c r="V346" s="98"/>
      <c r="W346" s="98"/>
      <c r="X346" s="98"/>
    </row>
    <row r="347" s="99" customFormat="true" ht="78" hidden="false" customHeight="false" outlineLevel="0" collapsed="false">
      <c r="A347" s="79" t="s">
        <v>317</v>
      </c>
      <c r="B347" s="79" t="s">
        <v>317</v>
      </c>
      <c r="C347" s="23" t="s">
        <v>333</v>
      </c>
      <c r="D347" s="46" t="s">
        <v>41</v>
      </c>
      <c r="E347" s="80" t="n">
        <f aca="false">SUM(F347:Q347)</f>
        <v>22000</v>
      </c>
      <c r="F347" s="70"/>
      <c r="G347" s="70"/>
      <c r="H347" s="70"/>
      <c r="I347" s="70"/>
      <c r="J347" s="70"/>
      <c r="K347" s="70"/>
      <c r="L347" s="70"/>
      <c r="M347" s="70"/>
      <c r="N347" s="70"/>
      <c r="O347" s="70" t="n">
        <v>22000</v>
      </c>
      <c r="P347" s="70"/>
      <c r="Q347" s="70"/>
      <c r="R347" s="46" t="s">
        <v>34</v>
      </c>
      <c r="S347" s="46"/>
      <c r="T347" s="98"/>
      <c r="U347" s="98"/>
      <c r="V347" s="98"/>
      <c r="W347" s="98"/>
      <c r="X347" s="98"/>
    </row>
    <row r="348" s="99" customFormat="true" ht="84.75" hidden="false" customHeight="true" outlineLevel="0" collapsed="false">
      <c r="A348" s="79" t="s">
        <v>317</v>
      </c>
      <c r="B348" s="79" t="s">
        <v>317</v>
      </c>
      <c r="C348" s="23" t="s">
        <v>334</v>
      </c>
      <c r="D348" s="46" t="s">
        <v>41</v>
      </c>
      <c r="E348" s="80" t="n">
        <f aca="false">SUM(F348:Q348)</f>
        <v>874</v>
      </c>
      <c r="F348" s="70"/>
      <c r="G348" s="70"/>
      <c r="H348" s="70"/>
      <c r="I348" s="70"/>
      <c r="J348" s="70"/>
      <c r="K348" s="70" t="n">
        <v>874</v>
      </c>
      <c r="L348" s="70"/>
      <c r="M348" s="70"/>
      <c r="N348" s="70"/>
      <c r="O348" s="70"/>
      <c r="P348" s="70"/>
      <c r="Q348" s="70"/>
      <c r="R348" s="46"/>
      <c r="S348" s="46"/>
      <c r="T348" s="98"/>
      <c r="U348" s="98"/>
      <c r="V348" s="98"/>
      <c r="W348" s="98"/>
      <c r="X348" s="98"/>
    </row>
    <row r="349" s="99" customFormat="true" ht="96" hidden="false" customHeight="true" outlineLevel="0" collapsed="false">
      <c r="A349" s="79" t="s">
        <v>317</v>
      </c>
      <c r="B349" s="79" t="s">
        <v>317</v>
      </c>
      <c r="C349" s="23" t="s">
        <v>335</v>
      </c>
      <c r="D349" s="46" t="s">
        <v>41</v>
      </c>
      <c r="E349" s="80" t="n">
        <f aca="false">SUM(F349:Q349)</f>
        <v>29970</v>
      </c>
      <c r="F349" s="70"/>
      <c r="G349" s="70"/>
      <c r="H349" s="70"/>
      <c r="I349" s="30"/>
      <c r="J349" s="70"/>
      <c r="K349" s="70"/>
      <c r="L349" s="70"/>
      <c r="M349" s="70"/>
      <c r="N349" s="70"/>
      <c r="O349" s="70"/>
      <c r="P349" s="70" t="n">
        <v>29970</v>
      </c>
      <c r="Q349" s="70"/>
      <c r="R349" s="46"/>
      <c r="S349" s="46"/>
      <c r="T349" s="98"/>
      <c r="U349" s="98"/>
      <c r="V349" s="98"/>
      <c r="W349" s="98"/>
      <c r="X349" s="98"/>
    </row>
    <row r="350" s="99" customFormat="true" ht="65" hidden="false" customHeight="false" outlineLevel="0" collapsed="false">
      <c r="A350" s="79" t="s">
        <v>317</v>
      </c>
      <c r="B350" s="79" t="s">
        <v>317</v>
      </c>
      <c r="C350" s="23" t="s">
        <v>336</v>
      </c>
      <c r="D350" s="46" t="s">
        <v>41</v>
      </c>
      <c r="E350" s="80" t="n">
        <f aca="false">SUM(F350:Q350)</f>
        <v>676.286</v>
      </c>
      <c r="F350" s="70"/>
      <c r="G350" s="30"/>
      <c r="H350" s="70"/>
      <c r="I350" s="70"/>
      <c r="J350" s="70"/>
      <c r="K350" s="70"/>
      <c r="L350" s="30"/>
      <c r="M350" s="70" t="n">
        <v>676.286</v>
      </c>
      <c r="N350" s="70"/>
      <c r="O350" s="70"/>
      <c r="P350" s="70"/>
      <c r="Q350" s="70"/>
      <c r="R350" s="46"/>
      <c r="S350" s="46"/>
      <c r="T350" s="98"/>
      <c r="U350" s="98"/>
      <c r="V350" s="98"/>
      <c r="W350" s="98"/>
      <c r="X350" s="98"/>
    </row>
    <row r="351" s="99" customFormat="true" ht="65" hidden="false" customHeight="false" outlineLevel="0" collapsed="false">
      <c r="A351" s="79" t="s">
        <v>317</v>
      </c>
      <c r="B351" s="79" t="s">
        <v>317</v>
      </c>
      <c r="C351" s="23" t="s">
        <v>337</v>
      </c>
      <c r="D351" s="46" t="s">
        <v>41</v>
      </c>
      <c r="E351" s="80" t="n">
        <f aca="false">SUM(F351:Q351)</f>
        <v>193</v>
      </c>
      <c r="F351" s="70"/>
      <c r="G351" s="70"/>
      <c r="H351" s="30"/>
      <c r="I351" s="30"/>
      <c r="J351" s="70"/>
      <c r="K351" s="70"/>
      <c r="L351" s="70" t="n">
        <v>193</v>
      </c>
      <c r="M351" s="70"/>
      <c r="N351" s="70"/>
      <c r="O351" s="70"/>
      <c r="P351" s="70"/>
      <c r="Q351" s="70"/>
      <c r="R351" s="46"/>
      <c r="S351" s="46"/>
      <c r="T351" s="98"/>
      <c r="U351" s="98"/>
      <c r="V351" s="98"/>
      <c r="W351" s="98"/>
      <c r="X351" s="98"/>
    </row>
    <row r="352" s="99" customFormat="true" ht="78.75" hidden="false" customHeight="true" outlineLevel="0" collapsed="false">
      <c r="A352" s="79" t="s">
        <v>317</v>
      </c>
      <c r="B352" s="79" t="s">
        <v>317</v>
      </c>
      <c r="C352" s="23" t="s">
        <v>338</v>
      </c>
      <c r="D352" s="46" t="s">
        <v>41</v>
      </c>
      <c r="E352" s="80" t="n">
        <f aca="false">SUM(F352:Q352)</f>
        <v>376</v>
      </c>
      <c r="F352" s="70"/>
      <c r="G352" s="70"/>
      <c r="H352" s="70"/>
      <c r="I352" s="70"/>
      <c r="J352" s="70"/>
      <c r="K352" s="70"/>
      <c r="L352" s="70"/>
      <c r="M352" s="70"/>
      <c r="N352" s="70"/>
      <c r="O352" s="70" t="n">
        <v>376</v>
      </c>
      <c r="P352" s="70"/>
      <c r="Q352" s="70"/>
      <c r="R352" s="46"/>
      <c r="S352" s="46"/>
      <c r="T352" s="100"/>
      <c r="U352" s="100"/>
      <c r="V352" s="100"/>
      <c r="W352" s="100"/>
      <c r="X352" s="100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</row>
    <row r="353" s="99" customFormat="true" ht="81.75" hidden="false" customHeight="true" outlineLevel="0" collapsed="false">
      <c r="A353" s="79" t="s">
        <v>317</v>
      </c>
      <c r="B353" s="79" t="s">
        <v>317</v>
      </c>
      <c r="C353" s="23" t="s">
        <v>339</v>
      </c>
      <c r="D353" s="46" t="s">
        <v>41</v>
      </c>
      <c r="E353" s="80" t="n">
        <f aca="false">SUM(F353:Q353)</f>
        <v>10950</v>
      </c>
      <c r="F353" s="70"/>
      <c r="G353" s="70"/>
      <c r="H353" s="70"/>
      <c r="I353" s="70"/>
      <c r="J353" s="70"/>
      <c r="K353" s="70"/>
      <c r="L353" s="70"/>
      <c r="M353" s="70"/>
      <c r="N353" s="30"/>
      <c r="O353" s="70"/>
      <c r="P353" s="70" t="n">
        <v>10950</v>
      </c>
      <c r="Q353" s="70"/>
      <c r="R353" s="46"/>
      <c r="S353" s="46"/>
      <c r="T353" s="100"/>
      <c r="U353" s="100"/>
      <c r="V353" s="100"/>
      <c r="W353" s="100"/>
      <c r="X353" s="100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</row>
    <row r="354" s="99" customFormat="true" ht="65" hidden="false" customHeight="false" outlineLevel="0" collapsed="false">
      <c r="A354" s="79" t="s">
        <v>317</v>
      </c>
      <c r="B354" s="79" t="s">
        <v>317</v>
      </c>
      <c r="C354" s="23" t="s">
        <v>340</v>
      </c>
      <c r="D354" s="46" t="s">
        <v>30</v>
      </c>
      <c r="E354" s="80" t="n">
        <f aca="false">SUM(F354:Q354)</f>
        <v>145.7</v>
      </c>
      <c r="F354" s="70"/>
      <c r="G354" s="70"/>
      <c r="H354" s="70"/>
      <c r="I354" s="70"/>
      <c r="J354" s="70"/>
      <c r="K354" s="70"/>
      <c r="L354" s="70" t="n">
        <v>145.7</v>
      </c>
      <c r="M354" s="70"/>
      <c r="N354" s="70"/>
      <c r="O354" s="70"/>
      <c r="P354" s="70"/>
      <c r="Q354" s="70"/>
      <c r="R354" s="46"/>
      <c r="S354" s="46"/>
      <c r="T354" s="100"/>
      <c r="U354" s="100"/>
      <c r="V354" s="100"/>
      <c r="W354" s="100"/>
      <c r="X354" s="100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</row>
    <row r="355" s="99" customFormat="true" ht="67.5" hidden="false" customHeight="true" outlineLevel="0" collapsed="false">
      <c r="A355" s="79" t="s">
        <v>317</v>
      </c>
      <c r="B355" s="79" t="s">
        <v>317</v>
      </c>
      <c r="C355" s="23" t="s">
        <v>341</v>
      </c>
      <c r="D355" s="46" t="s">
        <v>41</v>
      </c>
      <c r="E355" s="80" t="n">
        <f aca="false">SUM(F355:Q355)</f>
        <v>4554.3</v>
      </c>
      <c r="F355" s="70"/>
      <c r="G355" s="70"/>
      <c r="H355" s="70"/>
      <c r="I355" s="70"/>
      <c r="J355" s="70"/>
      <c r="K355" s="70"/>
      <c r="L355" s="70"/>
      <c r="M355" s="70"/>
      <c r="N355" s="70"/>
      <c r="O355" s="70" t="n">
        <v>4554.3</v>
      </c>
      <c r="P355" s="70"/>
      <c r="Q355" s="70"/>
      <c r="R355" s="46"/>
      <c r="S355" s="46"/>
      <c r="T355" s="100"/>
      <c r="U355" s="100"/>
      <c r="V355" s="100"/>
      <c r="W355" s="100"/>
      <c r="X355" s="100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</row>
    <row r="356" s="99" customFormat="true" ht="80.25" hidden="false" customHeight="true" outlineLevel="0" collapsed="false">
      <c r="A356" s="79" t="s">
        <v>317</v>
      </c>
      <c r="B356" s="79" t="s">
        <v>317</v>
      </c>
      <c r="C356" s="23" t="s">
        <v>342</v>
      </c>
      <c r="D356" s="46" t="s">
        <v>41</v>
      </c>
      <c r="E356" s="80" t="n">
        <f aca="false">SUM(F356:Q356)</f>
        <v>2900</v>
      </c>
      <c r="F356" s="70"/>
      <c r="G356" s="70"/>
      <c r="H356" s="70" t="n">
        <v>2900</v>
      </c>
      <c r="I356" s="70"/>
      <c r="J356" s="70"/>
      <c r="K356" s="70"/>
      <c r="L356" s="70"/>
      <c r="M356" s="70"/>
      <c r="N356" s="70"/>
      <c r="O356" s="70"/>
      <c r="P356" s="70"/>
      <c r="Q356" s="70"/>
      <c r="R356" s="46"/>
      <c r="S356" s="46"/>
      <c r="T356" s="100"/>
      <c r="U356" s="100"/>
      <c r="V356" s="100"/>
      <c r="W356" s="100"/>
      <c r="X356" s="100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</row>
    <row r="357" s="99" customFormat="true" ht="67.5" hidden="false" customHeight="true" outlineLevel="0" collapsed="false">
      <c r="A357" s="79" t="s">
        <v>317</v>
      </c>
      <c r="B357" s="79" t="s">
        <v>317</v>
      </c>
      <c r="C357" s="23" t="s">
        <v>343</v>
      </c>
      <c r="D357" s="46" t="s">
        <v>30</v>
      </c>
      <c r="E357" s="80" t="n">
        <f aca="false">SUM(F357:Q357)</f>
        <v>270</v>
      </c>
      <c r="F357" s="70"/>
      <c r="G357" s="70"/>
      <c r="H357" s="70"/>
      <c r="I357" s="70"/>
      <c r="J357" s="70"/>
      <c r="K357" s="70"/>
      <c r="L357" s="70" t="n">
        <v>270</v>
      </c>
      <c r="M357" s="70"/>
      <c r="N357" s="70"/>
      <c r="O357" s="70"/>
      <c r="P357" s="70"/>
      <c r="Q357" s="70"/>
      <c r="R357" s="46"/>
      <c r="S357" s="46"/>
      <c r="T357" s="100"/>
      <c r="U357" s="100"/>
      <c r="V357" s="100"/>
      <c r="W357" s="100"/>
      <c r="X357" s="100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</row>
    <row r="358" s="99" customFormat="true" ht="67.5" hidden="false" customHeight="true" outlineLevel="0" collapsed="false">
      <c r="A358" s="79" t="s">
        <v>317</v>
      </c>
      <c r="B358" s="79" t="s">
        <v>317</v>
      </c>
      <c r="C358" s="23" t="s">
        <v>344</v>
      </c>
      <c r="D358" s="46" t="s">
        <v>41</v>
      </c>
      <c r="E358" s="80" t="n">
        <f aca="false">SUM(F358:Q358)</f>
        <v>8900</v>
      </c>
      <c r="F358" s="70"/>
      <c r="G358" s="70"/>
      <c r="H358" s="70"/>
      <c r="I358" s="70"/>
      <c r="J358" s="70"/>
      <c r="K358" s="70"/>
      <c r="L358" s="70"/>
      <c r="M358" s="70" t="n">
        <v>8900</v>
      </c>
      <c r="N358" s="70"/>
      <c r="O358" s="70"/>
      <c r="P358" s="70"/>
      <c r="Q358" s="70"/>
      <c r="R358" s="46"/>
      <c r="S358" s="46"/>
      <c r="T358" s="100"/>
      <c r="U358" s="100"/>
      <c r="V358" s="100"/>
      <c r="W358" s="100"/>
      <c r="X358" s="100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</row>
    <row r="359" s="99" customFormat="true" ht="80.25" hidden="false" customHeight="true" outlineLevel="0" collapsed="false">
      <c r="A359" s="79" t="s">
        <v>317</v>
      </c>
      <c r="B359" s="79" t="s">
        <v>317</v>
      </c>
      <c r="C359" s="23" t="s">
        <v>345</v>
      </c>
      <c r="D359" s="46" t="s">
        <v>41</v>
      </c>
      <c r="E359" s="80" t="n">
        <f aca="false">SUM(F359:Q359)</f>
        <v>1350</v>
      </c>
      <c r="F359" s="70"/>
      <c r="G359" s="70"/>
      <c r="H359" s="70"/>
      <c r="I359" s="70"/>
      <c r="J359" s="70"/>
      <c r="K359" s="70"/>
      <c r="L359" s="70"/>
      <c r="M359" s="70"/>
      <c r="N359" s="70" t="n">
        <v>1350</v>
      </c>
      <c r="O359" s="70"/>
      <c r="P359" s="70"/>
      <c r="Q359" s="70"/>
      <c r="R359" s="46"/>
      <c r="S359" s="46"/>
      <c r="T359" s="100"/>
      <c r="U359" s="100"/>
      <c r="V359" s="100"/>
      <c r="W359" s="100"/>
      <c r="X359" s="100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</row>
    <row r="360" s="99" customFormat="true" ht="80.25" hidden="false" customHeight="true" outlineLevel="0" collapsed="false">
      <c r="A360" s="79" t="s">
        <v>317</v>
      </c>
      <c r="B360" s="79" t="s">
        <v>317</v>
      </c>
      <c r="C360" s="23" t="s">
        <v>346</v>
      </c>
      <c r="D360" s="46" t="s">
        <v>41</v>
      </c>
      <c r="E360" s="80" t="n">
        <f aca="false">SUM(F360:Q360)</f>
        <v>44500</v>
      </c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 t="n">
        <v>44500</v>
      </c>
      <c r="Q360" s="70"/>
      <c r="R360" s="46"/>
      <c r="S360" s="46"/>
      <c r="T360" s="100"/>
      <c r="U360" s="100"/>
      <c r="V360" s="100"/>
      <c r="W360" s="100"/>
      <c r="X360" s="100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</row>
    <row r="361" s="99" customFormat="true" ht="83.25" hidden="false" customHeight="true" outlineLevel="0" collapsed="false">
      <c r="A361" s="79" t="s">
        <v>317</v>
      </c>
      <c r="B361" s="79" t="s">
        <v>317</v>
      </c>
      <c r="C361" s="23" t="s">
        <v>347</v>
      </c>
      <c r="D361" s="46" t="s">
        <v>30</v>
      </c>
      <c r="E361" s="80" t="n">
        <f aca="false">SUM(F361:Q361)</f>
        <v>65.6</v>
      </c>
      <c r="F361" s="70"/>
      <c r="G361" s="70"/>
      <c r="H361" s="30"/>
      <c r="I361" s="70" t="n">
        <v>65.6</v>
      </c>
      <c r="J361" s="70"/>
      <c r="K361" s="70"/>
      <c r="L361" s="70"/>
      <c r="M361" s="70"/>
      <c r="N361" s="70"/>
      <c r="O361" s="70"/>
      <c r="P361" s="70"/>
      <c r="Q361" s="70"/>
      <c r="R361" s="46"/>
      <c r="S361" s="46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</row>
    <row r="362" s="99" customFormat="true" ht="95.25" hidden="false" customHeight="true" outlineLevel="0" collapsed="false">
      <c r="A362" s="79" t="s">
        <v>317</v>
      </c>
      <c r="B362" s="79" t="s">
        <v>317</v>
      </c>
      <c r="C362" s="23" t="s">
        <v>348</v>
      </c>
      <c r="D362" s="46" t="s">
        <v>41</v>
      </c>
      <c r="E362" s="80" t="n">
        <f aca="false">SUM(F362:Q362)</f>
        <v>543.19</v>
      </c>
      <c r="F362" s="70"/>
      <c r="G362" s="70"/>
      <c r="H362" s="30"/>
      <c r="I362" s="70"/>
      <c r="J362" s="70"/>
      <c r="K362" s="70"/>
      <c r="L362" s="70" t="n">
        <v>543.19</v>
      </c>
      <c r="M362" s="70"/>
      <c r="N362" s="70"/>
      <c r="O362" s="70"/>
      <c r="P362" s="70"/>
      <c r="Q362" s="70"/>
      <c r="R362" s="46"/>
      <c r="S362" s="46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</row>
    <row r="363" s="99" customFormat="true" ht="97.5" hidden="false" customHeight="true" outlineLevel="0" collapsed="false">
      <c r="A363" s="79" t="s">
        <v>317</v>
      </c>
      <c r="B363" s="79" t="s">
        <v>317</v>
      </c>
      <c r="C363" s="23" t="s">
        <v>349</v>
      </c>
      <c r="D363" s="46" t="s">
        <v>41</v>
      </c>
      <c r="E363" s="80" t="n">
        <f aca="false">SUM(F363:Q363)</f>
        <v>1427.06</v>
      </c>
      <c r="F363" s="70"/>
      <c r="G363" s="70"/>
      <c r="H363" s="30"/>
      <c r="I363" s="70"/>
      <c r="J363" s="70"/>
      <c r="K363" s="70"/>
      <c r="L363" s="70" t="n">
        <v>1427.06</v>
      </c>
      <c r="M363" s="70"/>
      <c r="N363" s="70"/>
      <c r="O363" s="70"/>
      <c r="P363" s="70"/>
      <c r="Q363" s="70"/>
      <c r="R363" s="46"/>
      <c r="S363" s="46"/>
      <c r="T363" s="100"/>
      <c r="U363" s="100"/>
      <c r="V363" s="100"/>
      <c r="W363" s="100"/>
      <c r="X363" s="100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</row>
    <row r="364" s="99" customFormat="true" ht="65" hidden="false" customHeight="false" outlineLevel="0" collapsed="false">
      <c r="A364" s="79" t="s">
        <v>317</v>
      </c>
      <c r="B364" s="79" t="s">
        <v>317</v>
      </c>
      <c r="C364" s="23" t="s">
        <v>350</v>
      </c>
      <c r="D364" s="46" t="s">
        <v>41</v>
      </c>
      <c r="E364" s="80" t="n">
        <f aca="false">SUM(F364:Q364)</f>
        <v>102</v>
      </c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 t="n">
        <v>102</v>
      </c>
      <c r="Q364" s="70"/>
      <c r="R364" s="46"/>
      <c r="S364" s="46"/>
      <c r="T364" s="98"/>
      <c r="U364" s="98"/>
      <c r="V364" s="98"/>
      <c r="W364" s="98"/>
      <c r="X364" s="98"/>
    </row>
    <row r="365" s="99" customFormat="true" ht="65" hidden="false" customHeight="false" outlineLevel="0" collapsed="false">
      <c r="A365" s="79" t="s">
        <v>317</v>
      </c>
      <c r="B365" s="79" t="s">
        <v>317</v>
      </c>
      <c r="C365" s="23" t="s">
        <v>351</v>
      </c>
      <c r="D365" s="46" t="s">
        <v>41</v>
      </c>
      <c r="E365" s="80" t="n">
        <f aca="false">SUM(F365:Q365)</f>
        <v>3390</v>
      </c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 t="n">
        <v>3390</v>
      </c>
      <c r="Q365" s="70"/>
      <c r="R365" s="46"/>
      <c r="S365" s="46"/>
      <c r="T365" s="98"/>
      <c r="U365" s="98"/>
      <c r="V365" s="98"/>
      <c r="W365" s="98"/>
      <c r="X365" s="98"/>
    </row>
    <row r="366" s="99" customFormat="true" ht="65" hidden="false" customHeight="false" outlineLevel="0" collapsed="false">
      <c r="A366" s="79" t="s">
        <v>317</v>
      </c>
      <c r="B366" s="79" t="s">
        <v>317</v>
      </c>
      <c r="C366" s="23" t="s">
        <v>352</v>
      </c>
      <c r="D366" s="46" t="s">
        <v>41</v>
      </c>
      <c r="E366" s="80" t="n">
        <f aca="false">SUM(F366:Q366)</f>
        <v>375.63</v>
      </c>
      <c r="F366" s="70"/>
      <c r="G366" s="70"/>
      <c r="H366" s="70"/>
      <c r="I366" s="70"/>
      <c r="J366" s="70"/>
      <c r="K366" s="70"/>
      <c r="L366" s="70"/>
      <c r="M366" s="70" t="n">
        <v>375.63</v>
      </c>
      <c r="N366" s="70"/>
      <c r="O366" s="70"/>
      <c r="P366" s="70"/>
      <c r="Q366" s="70"/>
      <c r="R366" s="46"/>
      <c r="S366" s="46"/>
      <c r="T366" s="98"/>
      <c r="U366" s="98"/>
      <c r="V366" s="98"/>
      <c r="W366" s="98"/>
      <c r="X366" s="98"/>
    </row>
    <row r="367" s="99" customFormat="true" ht="70.5" hidden="false" customHeight="true" outlineLevel="0" collapsed="false">
      <c r="A367" s="79" t="s">
        <v>317</v>
      </c>
      <c r="B367" s="79" t="s">
        <v>317</v>
      </c>
      <c r="C367" s="23" t="s">
        <v>353</v>
      </c>
      <c r="D367" s="46" t="s">
        <v>41</v>
      </c>
      <c r="E367" s="80" t="n">
        <f aca="false">SUM(F367:Q367)</f>
        <v>12621.4</v>
      </c>
      <c r="F367" s="70"/>
      <c r="G367" s="70"/>
      <c r="H367" s="70"/>
      <c r="I367" s="70"/>
      <c r="J367" s="70"/>
      <c r="K367" s="70"/>
      <c r="L367" s="70"/>
      <c r="M367" s="70"/>
      <c r="N367" s="70" t="n">
        <v>12621.4</v>
      </c>
      <c r="O367" s="70"/>
      <c r="P367" s="70"/>
      <c r="Q367" s="70"/>
      <c r="R367" s="46"/>
      <c r="S367" s="46"/>
      <c r="T367" s="98"/>
      <c r="U367" s="98"/>
      <c r="V367" s="98"/>
      <c r="W367" s="98"/>
      <c r="X367" s="98"/>
    </row>
    <row r="368" s="99" customFormat="true" ht="108.75" hidden="false" customHeight="true" outlineLevel="0" collapsed="false">
      <c r="A368" s="79" t="s">
        <v>317</v>
      </c>
      <c r="B368" s="79" t="s">
        <v>317</v>
      </c>
      <c r="C368" s="23" t="s">
        <v>354</v>
      </c>
      <c r="D368" s="46" t="s">
        <v>41</v>
      </c>
      <c r="E368" s="80" t="n">
        <f aca="false">SUM(F368:Q368)</f>
        <v>1183</v>
      </c>
      <c r="F368" s="70"/>
      <c r="G368" s="70"/>
      <c r="H368" s="70"/>
      <c r="I368" s="70"/>
      <c r="J368" s="70"/>
      <c r="K368" s="70"/>
      <c r="L368" s="70" t="n">
        <v>1183</v>
      </c>
      <c r="M368" s="70"/>
      <c r="N368" s="70"/>
      <c r="O368" s="70"/>
      <c r="P368" s="70"/>
      <c r="Q368" s="70"/>
      <c r="R368" s="46"/>
      <c r="S368" s="46"/>
      <c r="T368" s="98"/>
      <c r="U368" s="98"/>
      <c r="V368" s="98"/>
      <c r="W368" s="98"/>
      <c r="X368" s="98"/>
    </row>
    <row r="369" s="99" customFormat="true" ht="107.25" hidden="false" customHeight="true" outlineLevel="0" collapsed="false">
      <c r="A369" s="79" t="s">
        <v>317</v>
      </c>
      <c r="B369" s="79" t="s">
        <v>317</v>
      </c>
      <c r="C369" s="23" t="s">
        <v>355</v>
      </c>
      <c r="D369" s="46" t="s">
        <v>41</v>
      </c>
      <c r="E369" s="80" t="n">
        <f aca="false">SUM(F369:Q369)</f>
        <v>6316</v>
      </c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 t="n">
        <v>6316</v>
      </c>
      <c r="R369" s="46"/>
      <c r="S369" s="46"/>
      <c r="T369" s="98"/>
      <c r="U369" s="98"/>
      <c r="V369" s="98"/>
      <c r="W369" s="98"/>
      <c r="X369" s="98"/>
    </row>
    <row r="370" s="99" customFormat="true" ht="107.25" hidden="false" customHeight="true" outlineLevel="0" collapsed="false">
      <c r="A370" s="79" t="s">
        <v>317</v>
      </c>
      <c r="B370" s="79" t="s">
        <v>317</v>
      </c>
      <c r="C370" s="23" t="s">
        <v>356</v>
      </c>
      <c r="D370" s="46" t="s">
        <v>41</v>
      </c>
      <c r="E370" s="80" t="n">
        <f aca="false">SUM(F370:Q370)</f>
        <v>485</v>
      </c>
      <c r="F370" s="70"/>
      <c r="G370" s="70"/>
      <c r="H370" s="70"/>
      <c r="I370" s="70"/>
      <c r="J370" s="70"/>
      <c r="K370" s="70"/>
      <c r="L370" s="70"/>
      <c r="M370" s="70"/>
      <c r="N370" s="30"/>
      <c r="O370" s="70"/>
      <c r="P370" s="70" t="n">
        <v>485</v>
      </c>
      <c r="Q370" s="70"/>
      <c r="R370" s="46"/>
      <c r="S370" s="46"/>
      <c r="T370" s="98"/>
      <c r="U370" s="98"/>
      <c r="V370" s="98"/>
      <c r="W370" s="98"/>
      <c r="X370" s="98"/>
    </row>
    <row r="371" s="22" customFormat="true" ht="30.75" hidden="false" customHeight="true" outlineLevel="0" collapsed="false">
      <c r="A371" s="37" t="s">
        <v>70</v>
      </c>
      <c r="B371" s="44"/>
      <c r="C371" s="71"/>
      <c r="D371" s="8"/>
      <c r="E371" s="38" t="n">
        <f aca="false">SUM(E332:E370)</f>
        <v>319358.204</v>
      </c>
      <c r="F371" s="78" t="n">
        <f aca="false">SUM(F332:F370)</f>
        <v>0</v>
      </c>
      <c r="G371" s="78" t="n">
        <f aca="false">SUM(G332:G370)</f>
        <v>0</v>
      </c>
      <c r="H371" s="78" t="n">
        <f aca="false">SUM(H332:H370)</f>
        <v>2900</v>
      </c>
      <c r="I371" s="78" t="n">
        <f aca="false">SUM(I332:I370)</f>
        <v>65.6</v>
      </c>
      <c r="J371" s="78" t="n">
        <f aca="false">SUM(J332:J370)</f>
        <v>8479.8</v>
      </c>
      <c r="K371" s="78" t="n">
        <f aca="false">SUM(K332:K370)</f>
        <v>65810.9</v>
      </c>
      <c r="L371" s="78" t="n">
        <f aca="false">SUM(L332:L370)</f>
        <v>5401.636</v>
      </c>
      <c r="M371" s="78" t="n">
        <f aca="false">SUM(M332:M370)</f>
        <v>11430.496</v>
      </c>
      <c r="N371" s="78" t="n">
        <f aca="false">SUM(N332:N370)</f>
        <v>38787.985</v>
      </c>
      <c r="O371" s="78" t="n">
        <f aca="false">SUM(O332:O370)</f>
        <v>52042.737</v>
      </c>
      <c r="P371" s="78" t="n">
        <f aca="false">SUM(P332:P370)</f>
        <v>91558</v>
      </c>
      <c r="Q371" s="78" t="n">
        <f aca="false">SUM(Q332:Q370)</f>
        <v>42881.05</v>
      </c>
      <c r="R371" s="45"/>
      <c r="S371" s="45"/>
      <c r="T371" s="21"/>
      <c r="U371" s="21"/>
      <c r="V371" s="21"/>
    </row>
    <row r="372" s="103" customFormat="true" ht="33" hidden="false" customHeight="true" outlineLevel="0" collapsed="false">
      <c r="A372" s="44" t="s">
        <v>357</v>
      </c>
      <c r="B372" s="44"/>
      <c r="C372" s="44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68"/>
      <c r="S372" s="68"/>
      <c r="T372" s="102"/>
      <c r="U372" s="102"/>
      <c r="V372" s="102"/>
    </row>
    <row r="373" s="108" customFormat="true" ht="17.15" hidden="false" customHeight="true" outlineLevel="0" collapsed="false">
      <c r="A373" s="8" t="s">
        <v>358</v>
      </c>
      <c r="B373" s="8"/>
      <c r="C373" s="53"/>
      <c r="D373" s="7"/>
      <c r="E373" s="38"/>
      <c r="F373" s="104"/>
      <c r="G373" s="7"/>
      <c r="H373" s="7"/>
      <c r="I373" s="104"/>
      <c r="J373" s="7"/>
      <c r="K373" s="7"/>
      <c r="L373" s="104"/>
      <c r="M373" s="7"/>
      <c r="N373" s="7"/>
      <c r="O373" s="104"/>
      <c r="P373" s="7"/>
      <c r="Q373" s="7"/>
      <c r="R373" s="105"/>
      <c r="S373" s="106"/>
      <c r="T373" s="107"/>
      <c r="U373" s="107"/>
      <c r="V373" s="107"/>
    </row>
    <row r="374" s="112" customFormat="true" ht="37.5" hidden="false" customHeight="true" outlineLevel="0" collapsed="false">
      <c r="A374" s="87" t="s">
        <v>359</v>
      </c>
      <c r="B374" s="23" t="s">
        <v>359</v>
      </c>
      <c r="C374" s="23" t="s">
        <v>360</v>
      </c>
      <c r="D374" s="47" t="s">
        <v>41</v>
      </c>
      <c r="E374" s="18" t="n">
        <f aca="false">SUM(F374:Q374)</f>
        <v>6391.6</v>
      </c>
      <c r="F374" s="18"/>
      <c r="G374" s="18"/>
      <c r="H374" s="47"/>
      <c r="I374" s="18"/>
      <c r="J374" s="18"/>
      <c r="K374" s="47" t="n">
        <v>6391.6</v>
      </c>
      <c r="L374" s="18"/>
      <c r="M374" s="18"/>
      <c r="N374" s="47"/>
      <c r="O374" s="18"/>
      <c r="P374" s="18"/>
      <c r="Q374" s="47"/>
      <c r="R374" s="109"/>
      <c r="S374" s="110"/>
      <c r="T374" s="111"/>
      <c r="U374" s="111"/>
      <c r="V374" s="111"/>
    </row>
    <row r="375" s="112" customFormat="true" ht="42.75" hidden="false" customHeight="true" outlineLevel="0" collapsed="false">
      <c r="A375" s="87" t="s">
        <v>359</v>
      </c>
      <c r="B375" s="23" t="s">
        <v>359</v>
      </c>
      <c r="C375" s="23" t="s">
        <v>361</v>
      </c>
      <c r="D375" s="47" t="s">
        <v>41</v>
      </c>
      <c r="E375" s="18" t="n">
        <f aca="false">SUM(F375:Q375)</f>
        <v>70.31</v>
      </c>
      <c r="F375" s="18"/>
      <c r="G375" s="18"/>
      <c r="H375" s="47"/>
      <c r="I375" s="18"/>
      <c r="J375" s="18"/>
      <c r="K375" s="47" t="n">
        <v>70.31</v>
      </c>
      <c r="L375" s="18"/>
      <c r="M375" s="18"/>
      <c r="N375" s="47"/>
      <c r="O375" s="18"/>
      <c r="P375" s="18"/>
      <c r="Q375" s="47"/>
      <c r="R375" s="109"/>
      <c r="S375" s="110"/>
      <c r="T375" s="111"/>
      <c r="U375" s="111"/>
      <c r="V375" s="111"/>
    </row>
    <row r="376" s="112" customFormat="true" ht="31.5" hidden="false" customHeight="true" outlineLevel="0" collapsed="false">
      <c r="A376" s="87" t="s">
        <v>359</v>
      </c>
      <c r="B376" s="23" t="s">
        <v>359</v>
      </c>
      <c r="C376" s="23" t="s">
        <v>362</v>
      </c>
      <c r="D376" s="47" t="s">
        <v>41</v>
      </c>
      <c r="E376" s="18" t="n">
        <f aca="false">SUM(F376:Q376)</f>
        <v>1924.847</v>
      </c>
      <c r="F376" s="18"/>
      <c r="G376" s="18"/>
      <c r="H376" s="47" t="n">
        <v>1924.847</v>
      </c>
      <c r="I376" s="18"/>
      <c r="J376" s="18"/>
      <c r="K376" s="47"/>
      <c r="L376" s="18"/>
      <c r="M376" s="18"/>
      <c r="N376" s="47"/>
      <c r="O376" s="18"/>
      <c r="P376" s="18"/>
      <c r="Q376" s="47"/>
      <c r="R376" s="109"/>
      <c r="S376" s="110"/>
      <c r="T376" s="111"/>
      <c r="U376" s="111"/>
      <c r="V376" s="111"/>
    </row>
    <row r="377" s="113" customFormat="true" ht="32.25" hidden="false" customHeight="true" outlineLevel="0" collapsed="false">
      <c r="A377" s="87" t="s">
        <v>359</v>
      </c>
      <c r="B377" s="23" t="s">
        <v>359</v>
      </c>
      <c r="C377" s="23" t="s">
        <v>363</v>
      </c>
      <c r="D377" s="47" t="s">
        <v>41</v>
      </c>
      <c r="E377" s="18" t="n">
        <f aca="false">SUM(F377:Q377)</f>
        <v>428.9</v>
      </c>
      <c r="F377" s="18"/>
      <c r="G377" s="18"/>
      <c r="H377" s="47"/>
      <c r="I377" s="18"/>
      <c r="J377" s="18"/>
      <c r="K377" s="47"/>
      <c r="L377" s="18"/>
      <c r="M377" s="18"/>
      <c r="N377" s="47"/>
      <c r="O377" s="18" t="n">
        <v>154</v>
      </c>
      <c r="P377" s="18"/>
      <c r="Q377" s="47" t="n">
        <v>274.9</v>
      </c>
      <c r="R377" s="109"/>
      <c r="S377" s="110"/>
      <c r="T377" s="111"/>
      <c r="U377" s="111"/>
      <c r="V377" s="111"/>
    </row>
    <row r="378" s="112" customFormat="true" ht="41.25" hidden="false" customHeight="true" outlineLevel="0" collapsed="false">
      <c r="A378" s="87" t="s">
        <v>359</v>
      </c>
      <c r="B378" s="23" t="s">
        <v>359</v>
      </c>
      <c r="C378" s="23" t="s">
        <v>364</v>
      </c>
      <c r="D378" s="47" t="s">
        <v>30</v>
      </c>
      <c r="E378" s="18" t="n">
        <f aca="false">SUM(F378:Q378)</f>
        <v>77</v>
      </c>
      <c r="F378" s="18"/>
      <c r="G378" s="18"/>
      <c r="H378" s="47"/>
      <c r="I378" s="18"/>
      <c r="J378" s="18"/>
      <c r="K378" s="47"/>
      <c r="L378" s="18"/>
      <c r="M378" s="18" t="n">
        <v>77</v>
      </c>
      <c r="N378" s="47"/>
      <c r="O378" s="18"/>
      <c r="P378" s="18"/>
      <c r="Q378" s="47"/>
      <c r="R378" s="109"/>
      <c r="S378" s="110"/>
      <c r="T378" s="111"/>
      <c r="U378" s="111"/>
      <c r="V378" s="111"/>
    </row>
    <row r="379" s="112" customFormat="true" ht="41.25" hidden="false" customHeight="true" outlineLevel="0" collapsed="false">
      <c r="A379" s="87" t="s">
        <v>359</v>
      </c>
      <c r="B379" s="23" t="s">
        <v>359</v>
      </c>
      <c r="C379" s="23" t="s">
        <v>365</v>
      </c>
      <c r="D379" s="47" t="s">
        <v>41</v>
      </c>
      <c r="E379" s="18" t="n">
        <f aca="false">SUM(F379:Q379)</f>
        <v>3355.9</v>
      </c>
      <c r="F379" s="18"/>
      <c r="G379" s="18"/>
      <c r="H379" s="47"/>
      <c r="I379" s="18"/>
      <c r="J379" s="18"/>
      <c r="K379" s="47"/>
      <c r="L379" s="18"/>
      <c r="M379" s="18"/>
      <c r="N379" s="47" t="n">
        <v>3355.9</v>
      </c>
      <c r="O379" s="18"/>
      <c r="P379" s="18"/>
      <c r="Q379" s="47"/>
      <c r="R379" s="109"/>
      <c r="S379" s="110"/>
      <c r="T379" s="111"/>
      <c r="U379" s="111"/>
      <c r="V379" s="111"/>
    </row>
    <row r="380" s="113" customFormat="true" ht="49.5" hidden="false" customHeight="true" outlineLevel="0" collapsed="false">
      <c r="A380" s="87" t="s">
        <v>359</v>
      </c>
      <c r="B380" s="23" t="s">
        <v>359</v>
      </c>
      <c r="C380" s="23" t="s">
        <v>366</v>
      </c>
      <c r="D380" s="47" t="s">
        <v>41</v>
      </c>
      <c r="E380" s="18" t="n">
        <f aca="false">SUM(F380:Q380)</f>
        <v>36.9</v>
      </c>
      <c r="F380" s="18"/>
      <c r="G380" s="18"/>
      <c r="H380" s="47"/>
      <c r="I380" s="18"/>
      <c r="J380" s="18"/>
      <c r="K380" s="47"/>
      <c r="L380" s="18"/>
      <c r="M380" s="18"/>
      <c r="N380" s="47" t="n">
        <v>36.9</v>
      </c>
      <c r="O380" s="18"/>
      <c r="P380" s="18"/>
      <c r="Q380" s="47"/>
      <c r="R380" s="109"/>
      <c r="S380" s="110"/>
    </row>
    <row r="381" s="112" customFormat="true" ht="42" hidden="false" customHeight="true" outlineLevel="0" collapsed="false">
      <c r="A381" s="87" t="s">
        <v>359</v>
      </c>
      <c r="B381" s="23" t="s">
        <v>359</v>
      </c>
      <c r="C381" s="23" t="s">
        <v>367</v>
      </c>
      <c r="D381" s="47" t="s">
        <v>30</v>
      </c>
      <c r="E381" s="18" t="n">
        <f aca="false">SUM(F381:Q381)</f>
        <v>350</v>
      </c>
      <c r="F381" s="18"/>
      <c r="G381" s="18"/>
      <c r="H381" s="47"/>
      <c r="I381" s="18"/>
      <c r="J381" s="18" t="n">
        <v>350</v>
      </c>
      <c r="K381" s="47"/>
      <c r="L381" s="18"/>
      <c r="M381" s="18"/>
      <c r="N381" s="47"/>
      <c r="O381" s="18"/>
      <c r="P381" s="18"/>
      <c r="Q381" s="47"/>
      <c r="R381" s="114"/>
      <c r="S381" s="115"/>
      <c r="T381" s="111"/>
      <c r="U381" s="111"/>
      <c r="V381" s="111"/>
    </row>
    <row r="382" s="112" customFormat="true" ht="39.75" hidden="false" customHeight="true" outlineLevel="0" collapsed="false">
      <c r="A382" s="87" t="s">
        <v>359</v>
      </c>
      <c r="B382" s="23" t="s">
        <v>359</v>
      </c>
      <c r="C382" s="23" t="s">
        <v>368</v>
      </c>
      <c r="D382" s="18" t="s">
        <v>30</v>
      </c>
      <c r="E382" s="18" t="n">
        <f aca="false">SUM(F382:Q382)</f>
        <v>416.487</v>
      </c>
      <c r="F382" s="18"/>
      <c r="G382" s="18" t="n">
        <v>416.487</v>
      </c>
      <c r="H382" s="47"/>
      <c r="I382" s="18"/>
      <c r="J382" s="18"/>
      <c r="K382" s="47"/>
      <c r="L382" s="18"/>
      <c r="M382" s="18"/>
      <c r="N382" s="47"/>
      <c r="O382" s="18"/>
      <c r="P382" s="18"/>
      <c r="Q382" s="47"/>
      <c r="R382" s="114"/>
      <c r="S382" s="110"/>
      <c r="T382" s="111"/>
      <c r="U382" s="111"/>
      <c r="V382" s="111"/>
    </row>
    <row r="383" s="112" customFormat="true" ht="39.75" hidden="false" customHeight="true" outlineLevel="0" collapsed="false">
      <c r="A383" s="87" t="s">
        <v>359</v>
      </c>
      <c r="B383" s="23" t="s">
        <v>359</v>
      </c>
      <c r="C383" s="23" t="s">
        <v>369</v>
      </c>
      <c r="D383" s="18" t="s">
        <v>41</v>
      </c>
      <c r="E383" s="18" t="n">
        <f aca="false">SUM(F383:Q383)</f>
        <v>83.1928</v>
      </c>
      <c r="F383" s="18"/>
      <c r="G383" s="18"/>
      <c r="H383" s="47"/>
      <c r="I383" s="18"/>
      <c r="J383" s="18" t="n">
        <v>83.1928</v>
      </c>
      <c r="K383" s="47"/>
      <c r="L383" s="18"/>
      <c r="M383" s="18"/>
      <c r="N383" s="47"/>
      <c r="O383" s="18"/>
      <c r="P383" s="18"/>
      <c r="Q383" s="47"/>
      <c r="R383" s="114"/>
      <c r="S383" s="110"/>
      <c r="T383" s="111"/>
      <c r="U383" s="111"/>
      <c r="V383" s="111"/>
    </row>
    <row r="384" s="112" customFormat="true" ht="30.75" hidden="false" customHeight="true" outlineLevel="0" collapsed="false">
      <c r="A384" s="87" t="s">
        <v>359</v>
      </c>
      <c r="B384" s="23" t="s">
        <v>359</v>
      </c>
      <c r="C384" s="23" t="s">
        <v>368</v>
      </c>
      <c r="D384" s="18" t="s">
        <v>41</v>
      </c>
      <c r="E384" s="18" t="n">
        <f aca="false">SUM(F384:Q384)</f>
        <v>7800</v>
      </c>
      <c r="F384" s="18"/>
      <c r="G384" s="18"/>
      <c r="H384" s="47"/>
      <c r="I384" s="18"/>
      <c r="J384" s="18"/>
      <c r="K384" s="47" t="n">
        <v>4494.2</v>
      </c>
      <c r="L384" s="18"/>
      <c r="M384" s="18"/>
      <c r="N384" s="18" t="n">
        <v>3305.8</v>
      </c>
      <c r="O384" s="18"/>
      <c r="P384" s="18"/>
      <c r="Q384" s="47"/>
      <c r="R384" s="114"/>
      <c r="S384" s="110"/>
      <c r="T384" s="111"/>
      <c r="U384" s="111"/>
      <c r="V384" s="111"/>
    </row>
    <row r="385" s="112" customFormat="true" ht="24.75" hidden="true" customHeight="true" outlineLevel="0" collapsed="false">
      <c r="A385" s="116" t="s">
        <v>370</v>
      </c>
      <c r="B385" s="116"/>
      <c r="C385" s="116"/>
      <c r="D385" s="11"/>
      <c r="E385" s="18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8"/>
      <c r="S385" s="119"/>
      <c r="T385" s="111"/>
      <c r="U385" s="111"/>
      <c r="V385" s="111"/>
      <c r="W385" s="120"/>
      <c r="X385" s="121"/>
      <c r="Y385" s="121"/>
      <c r="Z385" s="120"/>
      <c r="AA385" s="121"/>
      <c r="AB385" s="121"/>
      <c r="AC385" s="120"/>
      <c r="AD385" s="121"/>
      <c r="AE385" s="121"/>
      <c r="AF385" s="120"/>
      <c r="AG385" s="121"/>
      <c r="AH385" s="121"/>
      <c r="AI385" s="122"/>
      <c r="AJ385" s="122"/>
    </row>
    <row r="386" s="112" customFormat="true" ht="57.75" hidden="true" customHeight="true" outlineLevel="0" collapsed="false">
      <c r="A386" s="87" t="s">
        <v>359</v>
      </c>
      <c r="B386" s="123"/>
      <c r="C386" s="23" t="s">
        <v>371</v>
      </c>
      <c r="D386" s="47" t="s">
        <v>41</v>
      </c>
      <c r="E386" s="124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8"/>
      <c r="S386" s="119"/>
      <c r="T386" s="111"/>
      <c r="U386" s="111"/>
      <c r="V386" s="125" t="n">
        <f aca="false">SUM(W386:AH386)</f>
        <v>70</v>
      </c>
      <c r="W386" s="120"/>
      <c r="X386" s="121"/>
      <c r="Y386" s="121" t="n">
        <v>70</v>
      </c>
      <c r="Z386" s="120"/>
      <c r="AA386" s="121"/>
      <c r="AB386" s="121"/>
      <c r="AC386" s="120"/>
      <c r="AD386" s="121"/>
      <c r="AE386" s="121"/>
      <c r="AF386" s="120"/>
      <c r="AG386" s="121"/>
      <c r="AH386" s="121"/>
      <c r="AI386" s="122"/>
      <c r="AJ386" s="122"/>
    </row>
    <row r="387" s="112" customFormat="true" ht="54.75" hidden="true" customHeight="true" outlineLevel="0" collapsed="false">
      <c r="A387" s="87" t="s">
        <v>359</v>
      </c>
      <c r="B387" s="123"/>
      <c r="C387" s="23" t="s">
        <v>372</v>
      </c>
      <c r="D387" s="47" t="s">
        <v>41</v>
      </c>
      <c r="E387" s="124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8"/>
      <c r="S387" s="119"/>
      <c r="T387" s="111"/>
      <c r="U387" s="111"/>
      <c r="V387" s="125" t="n">
        <f aca="false">SUM(W387:AH387)</f>
        <v>70</v>
      </c>
      <c r="W387" s="120"/>
      <c r="X387" s="121"/>
      <c r="Y387" s="121" t="n">
        <v>70</v>
      </c>
      <c r="Z387" s="120"/>
      <c r="AA387" s="121"/>
      <c r="AB387" s="121"/>
      <c r="AC387" s="120"/>
      <c r="AD387" s="121"/>
      <c r="AE387" s="121"/>
      <c r="AF387" s="120"/>
      <c r="AG387" s="121"/>
      <c r="AH387" s="121"/>
      <c r="AI387" s="122"/>
      <c r="AJ387" s="122"/>
    </row>
    <row r="388" s="112" customFormat="true" ht="79.5" hidden="true" customHeight="true" outlineLevel="0" collapsed="false">
      <c r="A388" s="87" t="s">
        <v>359</v>
      </c>
      <c r="B388" s="123"/>
      <c r="C388" s="23" t="s">
        <v>373</v>
      </c>
      <c r="D388" s="47" t="s">
        <v>41</v>
      </c>
      <c r="E388" s="124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8"/>
      <c r="S388" s="119"/>
      <c r="T388" s="111"/>
      <c r="U388" s="111"/>
      <c r="V388" s="125" t="n">
        <f aca="false">SUM(W388:AH388)</f>
        <v>49500</v>
      </c>
      <c r="W388" s="120"/>
      <c r="X388" s="121"/>
      <c r="Y388" s="121"/>
      <c r="Z388" s="120"/>
      <c r="AA388" s="121"/>
      <c r="AB388" s="121" t="n">
        <v>49500</v>
      </c>
      <c r="AC388" s="120"/>
      <c r="AD388" s="121"/>
      <c r="AE388" s="121"/>
      <c r="AF388" s="120"/>
      <c r="AG388" s="121"/>
      <c r="AH388" s="121"/>
      <c r="AI388" s="122"/>
      <c r="AJ388" s="122"/>
    </row>
    <row r="389" s="112" customFormat="true" ht="55.5" hidden="false" customHeight="true" outlineLevel="0" collapsed="false">
      <c r="A389" s="87" t="s">
        <v>359</v>
      </c>
      <c r="B389" s="23" t="s">
        <v>374</v>
      </c>
      <c r="C389" s="23" t="s">
        <v>375</v>
      </c>
      <c r="D389" s="47" t="s">
        <v>41</v>
      </c>
      <c r="E389" s="18" t="n">
        <f aca="false">SUM(F389:Q389)</f>
        <v>2865.1</v>
      </c>
      <c r="F389" s="18"/>
      <c r="G389" s="18"/>
      <c r="H389" s="47"/>
      <c r="I389" s="18"/>
      <c r="J389" s="18"/>
      <c r="K389" s="47" t="n">
        <v>1384.4</v>
      </c>
      <c r="L389" s="18"/>
      <c r="M389" s="18" t="n">
        <v>835.3</v>
      </c>
      <c r="N389" s="47"/>
      <c r="O389" s="18" t="n">
        <v>645.4</v>
      </c>
      <c r="P389" s="18"/>
      <c r="Q389" s="47"/>
      <c r="R389" s="109"/>
      <c r="S389" s="110"/>
      <c r="T389" s="111"/>
      <c r="U389" s="111"/>
      <c r="V389" s="111"/>
    </row>
    <row r="390" s="112" customFormat="true" ht="21" hidden="false" customHeight="true" outlineLevel="0" collapsed="false">
      <c r="A390" s="8" t="s">
        <v>370</v>
      </c>
      <c r="B390" s="8"/>
      <c r="C390" s="23"/>
      <c r="D390" s="47"/>
      <c r="E390" s="124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8"/>
      <c r="S390" s="119"/>
      <c r="T390" s="111"/>
      <c r="U390" s="111"/>
      <c r="V390" s="126"/>
      <c r="W390" s="127"/>
      <c r="X390" s="128"/>
      <c r="Y390" s="128"/>
      <c r="Z390" s="127"/>
      <c r="AA390" s="128"/>
      <c r="AB390" s="128"/>
      <c r="AC390" s="127"/>
      <c r="AD390" s="128"/>
      <c r="AE390" s="128"/>
      <c r="AF390" s="127"/>
      <c r="AG390" s="128"/>
      <c r="AH390" s="128"/>
      <c r="AI390" s="129"/>
      <c r="AJ390" s="129"/>
    </row>
    <row r="391" s="130" customFormat="true" ht="34.5" hidden="false" customHeight="true" outlineLevel="0" collapsed="false">
      <c r="A391" s="87" t="s">
        <v>359</v>
      </c>
      <c r="B391" s="23" t="s">
        <v>359</v>
      </c>
      <c r="C391" s="23" t="s">
        <v>376</v>
      </c>
      <c r="D391" s="18" t="s">
        <v>41</v>
      </c>
      <c r="E391" s="18" t="n">
        <f aca="false">SUM(F391:Q391)</f>
        <v>258.68</v>
      </c>
      <c r="F391" s="18"/>
      <c r="G391" s="18"/>
      <c r="H391" s="18"/>
      <c r="I391" s="18"/>
      <c r="J391" s="18" t="n">
        <v>258.68</v>
      </c>
      <c r="L391" s="18"/>
      <c r="M391" s="18"/>
      <c r="N391" s="18"/>
      <c r="O391" s="18"/>
      <c r="P391" s="18"/>
      <c r="Q391" s="18"/>
      <c r="R391" s="109"/>
      <c r="S391" s="131"/>
      <c r="T391" s="132"/>
      <c r="U391" s="132"/>
      <c r="V391" s="132"/>
    </row>
    <row r="392" s="130" customFormat="true" ht="54.75" hidden="false" customHeight="true" outlineLevel="0" collapsed="false">
      <c r="A392" s="87" t="s">
        <v>359</v>
      </c>
      <c r="B392" s="23" t="s">
        <v>359</v>
      </c>
      <c r="C392" s="23" t="s">
        <v>377</v>
      </c>
      <c r="D392" s="18" t="s">
        <v>41</v>
      </c>
      <c r="E392" s="18" t="n">
        <f aca="false">SUM(F392:Q392)</f>
        <v>1793.964</v>
      </c>
      <c r="F392" s="18"/>
      <c r="G392" s="18"/>
      <c r="H392" s="18"/>
      <c r="I392" s="18"/>
      <c r="J392" s="18"/>
      <c r="K392" s="18"/>
      <c r="L392" s="18"/>
      <c r="M392" s="18" t="n">
        <v>1793.964</v>
      </c>
      <c r="N392" s="18"/>
      <c r="O392" s="18"/>
      <c r="P392" s="18"/>
      <c r="Q392" s="18"/>
      <c r="R392" s="109"/>
      <c r="S392" s="131"/>
      <c r="T392" s="132"/>
      <c r="U392" s="132"/>
      <c r="V392" s="132"/>
    </row>
    <row r="393" s="130" customFormat="true" ht="82.5" hidden="false" customHeight="true" outlineLevel="0" collapsed="false">
      <c r="A393" s="87" t="s">
        <v>359</v>
      </c>
      <c r="B393" s="23" t="s">
        <v>359</v>
      </c>
      <c r="C393" s="133" t="s">
        <v>378</v>
      </c>
      <c r="D393" s="18" t="s">
        <v>41</v>
      </c>
      <c r="E393" s="18" t="n">
        <f aca="false">SUM(F393:Q393)</f>
        <v>38.39</v>
      </c>
      <c r="F393" s="18"/>
      <c r="G393" s="18"/>
      <c r="H393" s="18"/>
      <c r="I393" s="18"/>
      <c r="J393" s="18"/>
      <c r="K393" s="18"/>
      <c r="L393" s="18"/>
      <c r="M393" s="18" t="n">
        <v>38.39</v>
      </c>
      <c r="N393" s="18"/>
      <c r="O393" s="18"/>
      <c r="P393" s="18"/>
      <c r="Q393" s="18"/>
      <c r="R393" s="109"/>
      <c r="S393" s="131"/>
      <c r="T393" s="132"/>
      <c r="U393" s="132"/>
      <c r="V393" s="132"/>
    </row>
    <row r="394" s="130" customFormat="true" ht="57.75" hidden="false" customHeight="true" outlineLevel="0" collapsed="false">
      <c r="A394" s="87" t="s">
        <v>359</v>
      </c>
      <c r="B394" s="23" t="s">
        <v>359</v>
      </c>
      <c r="C394" s="23" t="s">
        <v>379</v>
      </c>
      <c r="D394" s="47" t="s">
        <v>41</v>
      </c>
      <c r="E394" s="18" t="n">
        <f aca="false">SUM(F394:Q394)</f>
        <v>488.36</v>
      </c>
      <c r="F394" s="18"/>
      <c r="G394" s="18"/>
      <c r="H394" s="47"/>
      <c r="I394" s="18"/>
      <c r="J394" s="18"/>
      <c r="K394" s="47"/>
      <c r="M394" s="18" t="n">
        <v>488.36</v>
      </c>
      <c r="N394" s="47"/>
      <c r="O394" s="18"/>
      <c r="P394" s="18"/>
      <c r="Q394" s="47"/>
      <c r="R394" s="109"/>
      <c r="S394" s="110"/>
      <c r="T394" s="132"/>
      <c r="U394" s="132"/>
      <c r="V394" s="132"/>
    </row>
    <row r="395" s="130" customFormat="true" ht="69.75" hidden="false" customHeight="true" outlineLevel="0" collapsed="false">
      <c r="A395" s="87" t="s">
        <v>359</v>
      </c>
      <c r="B395" s="23" t="s">
        <v>359</v>
      </c>
      <c r="C395" s="23" t="s">
        <v>380</v>
      </c>
      <c r="D395" s="47" t="s">
        <v>41</v>
      </c>
      <c r="E395" s="18" t="n">
        <f aca="false">SUM(F395:Q395)</f>
        <v>9220.47</v>
      </c>
      <c r="F395" s="18"/>
      <c r="G395" s="18"/>
      <c r="H395" s="47"/>
      <c r="I395" s="18"/>
      <c r="J395" s="18"/>
      <c r="K395" s="47"/>
      <c r="L395" s="18"/>
      <c r="M395" s="18"/>
      <c r="N395" s="47"/>
      <c r="O395" s="18" t="n">
        <v>9220.47</v>
      </c>
      <c r="P395" s="18"/>
      <c r="Q395" s="47"/>
      <c r="R395" s="109"/>
      <c r="S395" s="110"/>
      <c r="T395" s="132"/>
      <c r="U395" s="132"/>
      <c r="V395" s="132"/>
    </row>
    <row r="396" s="130" customFormat="true" ht="80.25" hidden="false" customHeight="true" outlineLevel="0" collapsed="false">
      <c r="A396" s="87" t="s">
        <v>359</v>
      </c>
      <c r="B396" s="23" t="s">
        <v>359</v>
      </c>
      <c r="C396" s="23" t="s">
        <v>381</v>
      </c>
      <c r="D396" s="47" t="s">
        <v>41</v>
      </c>
      <c r="E396" s="18" t="n">
        <f aca="false">SUM(F396:Q396)</f>
        <v>268.39</v>
      </c>
      <c r="F396" s="18"/>
      <c r="G396" s="47"/>
      <c r="H396" s="47"/>
      <c r="I396" s="18" t="n">
        <v>268.39</v>
      </c>
      <c r="J396" s="18"/>
      <c r="K396" s="47"/>
      <c r="L396" s="18"/>
      <c r="M396" s="18"/>
      <c r="N396" s="47"/>
      <c r="O396" s="18"/>
      <c r="P396" s="18"/>
      <c r="Q396" s="47"/>
      <c r="R396" s="109"/>
      <c r="S396" s="110"/>
      <c r="T396" s="132"/>
      <c r="U396" s="132"/>
      <c r="V396" s="132"/>
    </row>
    <row r="397" s="130" customFormat="true" ht="26.25" hidden="true" customHeight="true" outlineLevel="0" collapsed="false">
      <c r="A397" s="87"/>
      <c r="B397" s="23" t="s">
        <v>359</v>
      </c>
      <c r="C397" s="54" t="s">
        <v>382</v>
      </c>
      <c r="D397" s="47"/>
      <c r="E397" s="134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135"/>
      <c r="S397" s="136"/>
      <c r="T397" s="132"/>
      <c r="U397" s="132"/>
      <c r="V397" s="132"/>
      <c r="X397" s="137" t="n">
        <f aca="false">SUM(Y397:AJ397)</f>
        <v>0</v>
      </c>
      <c r="Y397" s="138"/>
      <c r="Z397" s="138"/>
      <c r="AA397" s="138"/>
      <c r="AB397" s="138"/>
      <c r="AC397" s="138"/>
      <c r="AD397" s="139"/>
      <c r="AE397" s="138"/>
      <c r="AF397" s="138"/>
      <c r="AG397" s="139"/>
      <c r="AH397" s="138"/>
      <c r="AI397" s="138"/>
      <c r="AJ397" s="139"/>
      <c r="AK397" s="140"/>
      <c r="AL397" s="140"/>
    </row>
    <row r="398" s="130" customFormat="true" ht="85.5" hidden="true" customHeight="true" outlineLevel="0" collapsed="false">
      <c r="A398" s="87" t="s">
        <v>359</v>
      </c>
      <c r="B398" s="23" t="s">
        <v>359</v>
      </c>
      <c r="C398" s="23" t="s">
        <v>383</v>
      </c>
      <c r="D398" s="47" t="s">
        <v>41</v>
      </c>
      <c r="E398" s="134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135"/>
      <c r="S398" s="136"/>
      <c r="T398" s="132"/>
      <c r="U398" s="132"/>
      <c r="V398" s="132"/>
      <c r="X398" s="137" t="n">
        <f aca="false">SUM(Y398:AJ398)</f>
        <v>0</v>
      </c>
      <c r="Y398" s="141"/>
      <c r="Z398" s="141"/>
      <c r="AA398" s="141"/>
      <c r="AB398" s="141"/>
      <c r="AC398" s="141"/>
      <c r="AD398" s="142"/>
      <c r="AE398" s="141"/>
      <c r="AF398" s="141"/>
      <c r="AG398" s="142"/>
      <c r="AH398" s="141"/>
      <c r="AI398" s="141"/>
      <c r="AJ398" s="142"/>
      <c r="AK398" s="143"/>
      <c r="AL398" s="144" t="s">
        <v>384</v>
      </c>
    </row>
    <row r="399" s="130" customFormat="true" ht="50.25" hidden="true" customHeight="true" outlineLevel="0" collapsed="false">
      <c r="A399" s="87" t="s">
        <v>359</v>
      </c>
      <c r="B399" s="23" t="s">
        <v>359</v>
      </c>
      <c r="C399" s="23" t="s">
        <v>385</v>
      </c>
      <c r="D399" s="18" t="s">
        <v>41</v>
      </c>
      <c r="E399" s="134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135"/>
      <c r="S399" s="136"/>
      <c r="T399" s="132"/>
      <c r="U399" s="132"/>
      <c r="V399" s="132"/>
      <c r="X399" s="137" t="n">
        <f aca="false">SUM(Y399:AJ399)</f>
        <v>0</v>
      </c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40"/>
      <c r="AL399" s="145" t="s">
        <v>384</v>
      </c>
    </row>
    <row r="400" s="149" customFormat="true" ht="17.15" hidden="true" customHeight="true" outlineLevel="0" collapsed="false">
      <c r="A400" s="146"/>
      <c r="B400" s="23" t="s">
        <v>359</v>
      </c>
      <c r="C400" s="147"/>
      <c r="D400" s="38"/>
      <c r="E400" s="134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135"/>
      <c r="S400" s="136"/>
      <c r="T400" s="148"/>
      <c r="U400" s="148"/>
      <c r="V400" s="148"/>
      <c r="X400" s="137" t="n">
        <f aca="false">SUM(Y400:AJ400)</f>
        <v>0</v>
      </c>
      <c r="Y400" s="150"/>
      <c r="Z400" s="150"/>
      <c r="AA400" s="150"/>
      <c r="AB400" s="150"/>
      <c r="AC400" s="150"/>
      <c r="AD400" s="150"/>
      <c r="AE400" s="150"/>
      <c r="AF400" s="150"/>
      <c r="AG400" s="150"/>
      <c r="AH400" s="150"/>
      <c r="AI400" s="150"/>
      <c r="AJ400" s="150"/>
      <c r="AK400" s="151"/>
      <c r="AL400" s="151"/>
    </row>
    <row r="401" s="130" customFormat="true" ht="28.5" hidden="true" customHeight="true" outlineLevel="0" collapsed="false">
      <c r="A401" s="87" t="s">
        <v>359</v>
      </c>
      <c r="B401" s="23" t="s">
        <v>359</v>
      </c>
      <c r="C401" s="23" t="s">
        <v>386</v>
      </c>
      <c r="D401" s="18" t="s">
        <v>41</v>
      </c>
      <c r="E401" s="134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135"/>
      <c r="S401" s="136"/>
      <c r="T401" s="132"/>
      <c r="U401" s="132"/>
      <c r="V401" s="132"/>
      <c r="X401" s="137" t="n">
        <f aca="false">SUM(Y401:AJ401)</f>
        <v>0</v>
      </c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52"/>
      <c r="AL401" s="145" t="s">
        <v>384</v>
      </c>
    </row>
    <row r="402" s="130" customFormat="true" ht="77.25" hidden="true" customHeight="true" outlineLevel="0" collapsed="false">
      <c r="A402" s="87" t="s">
        <v>359</v>
      </c>
      <c r="B402" s="23" t="s">
        <v>359</v>
      </c>
      <c r="C402" s="23" t="s">
        <v>387</v>
      </c>
      <c r="D402" s="18" t="s">
        <v>41</v>
      </c>
      <c r="E402" s="134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135"/>
      <c r="S402" s="136"/>
      <c r="T402" s="132"/>
      <c r="U402" s="132"/>
      <c r="V402" s="132"/>
      <c r="X402" s="137" t="n">
        <f aca="false">SUM(Y402:AJ402)</f>
        <v>0</v>
      </c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40"/>
      <c r="AL402" s="145" t="s">
        <v>384</v>
      </c>
    </row>
    <row r="403" s="130" customFormat="true" ht="54" hidden="true" customHeight="true" outlineLevel="0" collapsed="false">
      <c r="A403" s="87" t="s">
        <v>359</v>
      </c>
      <c r="B403" s="23" t="s">
        <v>359</v>
      </c>
      <c r="C403" s="23" t="s">
        <v>388</v>
      </c>
      <c r="D403" s="18" t="s">
        <v>41</v>
      </c>
      <c r="E403" s="134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135"/>
      <c r="S403" s="136"/>
      <c r="T403" s="132"/>
      <c r="U403" s="132"/>
      <c r="V403" s="132"/>
      <c r="X403" s="137" t="n">
        <f aca="false">SUM(Y403:AJ403)</f>
        <v>0</v>
      </c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40"/>
      <c r="AL403" s="145" t="s">
        <v>384</v>
      </c>
    </row>
    <row r="404" s="130" customFormat="true" ht="31.5" hidden="true" customHeight="true" outlineLevel="0" collapsed="false">
      <c r="A404" s="87" t="s">
        <v>359</v>
      </c>
      <c r="B404" s="23" t="s">
        <v>359</v>
      </c>
      <c r="C404" s="23" t="s">
        <v>389</v>
      </c>
      <c r="D404" s="18" t="s">
        <v>41</v>
      </c>
      <c r="E404" s="134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135"/>
      <c r="S404" s="136"/>
      <c r="T404" s="132"/>
      <c r="U404" s="132"/>
      <c r="V404" s="132"/>
      <c r="X404" s="137" t="n">
        <f aca="false">SUM(Y404:AJ404)</f>
        <v>0</v>
      </c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40"/>
      <c r="AL404" s="145" t="s">
        <v>384</v>
      </c>
    </row>
    <row r="405" s="130" customFormat="true" ht="27.75" hidden="true" customHeight="true" outlineLevel="0" collapsed="false">
      <c r="A405" s="87" t="s">
        <v>359</v>
      </c>
      <c r="B405" s="23" t="s">
        <v>359</v>
      </c>
      <c r="C405" s="23" t="s">
        <v>390</v>
      </c>
      <c r="D405" s="18" t="s">
        <v>41</v>
      </c>
      <c r="E405" s="134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135"/>
      <c r="S405" s="136"/>
      <c r="T405" s="132"/>
      <c r="U405" s="132"/>
      <c r="V405" s="132"/>
      <c r="X405" s="137" t="n">
        <f aca="false">SUM(Y405:AJ405)</f>
        <v>0</v>
      </c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40"/>
      <c r="AL405" s="145" t="s">
        <v>391</v>
      </c>
    </row>
    <row r="406" s="130" customFormat="true" ht="40.5" hidden="true" customHeight="true" outlineLevel="0" collapsed="false">
      <c r="A406" s="87" t="s">
        <v>359</v>
      </c>
      <c r="B406" s="23" t="s">
        <v>359</v>
      </c>
      <c r="C406" s="23" t="s">
        <v>392</v>
      </c>
      <c r="D406" s="18" t="s">
        <v>41</v>
      </c>
      <c r="E406" s="134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135"/>
      <c r="S406" s="136"/>
      <c r="T406" s="132"/>
      <c r="U406" s="132"/>
      <c r="V406" s="132"/>
      <c r="X406" s="137" t="n">
        <f aca="false">SUM(Y406:AJ406)</f>
        <v>0</v>
      </c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40"/>
      <c r="AL406" s="145" t="s">
        <v>391</v>
      </c>
    </row>
    <row r="407" s="130" customFormat="true" ht="41.25" hidden="true" customHeight="true" outlineLevel="0" collapsed="false">
      <c r="A407" s="87" t="s">
        <v>359</v>
      </c>
      <c r="B407" s="23" t="s">
        <v>359</v>
      </c>
      <c r="C407" s="23" t="s">
        <v>393</v>
      </c>
      <c r="D407" s="18" t="s">
        <v>41</v>
      </c>
      <c r="E407" s="134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135"/>
      <c r="S407" s="136"/>
      <c r="T407" s="132"/>
      <c r="U407" s="132"/>
      <c r="V407" s="132"/>
      <c r="X407" s="137" t="n">
        <f aca="false">SUM(Y407:AJ407)</f>
        <v>0</v>
      </c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40"/>
      <c r="AL407" s="145" t="s">
        <v>391</v>
      </c>
    </row>
    <row r="408" s="130" customFormat="true" ht="39.75" hidden="true" customHeight="true" outlineLevel="0" collapsed="false">
      <c r="A408" s="87" t="s">
        <v>359</v>
      </c>
      <c r="B408" s="23" t="s">
        <v>359</v>
      </c>
      <c r="C408" s="23" t="s">
        <v>394</v>
      </c>
      <c r="D408" s="18" t="s">
        <v>41</v>
      </c>
      <c r="E408" s="134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135"/>
      <c r="S408" s="136"/>
      <c r="T408" s="132"/>
      <c r="U408" s="132"/>
      <c r="V408" s="132"/>
      <c r="X408" s="137" t="n">
        <f aca="false">SUM(Y408:AJ408)</f>
        <v>0</v>
      </c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40"/>
      <c r="AL408" s="145" t="s">
        <v>391</v>
      </c>
    </row>
    <row r="409" s="130" customFormat="true" ht="39" hidden="true" customHeight="true" outlineLevel="0" collapsed="false">
      <c r="A409" s="87" t="s">
        <v>359</v>
      </c>
      <c r="B409" s="23" t="s">
        <v>359</v>
      </c>
      <c r="C409" s="23" t="s">
        <v>395</v>
      </c>
      <c r="D409" s="18" t="s">
        <v>41</v>
      </c>
      <c r="E409" s="134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135"/>
      <c r="S409" s="136"/>
      <c r="T409" s="132"/>
      <c r="U409" s="132"/>
      <c r="V409" s="132"/>
      <c r="X409" s="137" t="n">
        <f aca="false">SUM(Y409:AJ409)</f>
        <v>0</v>
      </c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40"/>
      <c r="AL409" s="145" t="s">
        <v>391</v>
      </c>
    </row>
    <row r="410" s="130" customFormat="true" ht="52.5" hidden="true" customHeight="true" outlineLevel="0" collapsed="false">
      <c r="A410" s="87" t="s">
        <v>359</v>
      </c>
      <c r="B410" s="23" t="s">
        <v>359</v>
      </c>
      <c r="C410" s="23" t="s">
        <v>396</v>
      </c>
      <c r="D410" s="18" t="s">
        <v>41</v>
      </c>
      <c r="E410" s="134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135"/>
      <c r="S410" s="136"/>
      <c r="T410" s="132"/>
      <c r="U410" s="132"/>
      <c r="V410" s="132"/>
      <c r="X410" s="137" t="n">
        <f aca="false">SUM(Y410:AJ410)</f>
        <v>0</v>
      </c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40"/>
      <c r="AL410" s="145" t="s">
        <v>391</v>
      </c>
    </row>
    <row r="411" s="130" customFormat="true" ht="39.75" hidden="true" customHeight="true" outlineLevel="0" collapsed="false">
      <c r="A411" s="87" t="s">
        <v>359</v>
      </c>
      <c r="B411" s="23" t="s">
        <v>359</v>
      </c>
      <c r="C411" s="23" t="s">
        <v>397</v>
      </c>
      <c r="D411" s="18" t="s">
        <v>41</v>
      </c>
      <c r="E411" s="134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135"/>
      <c r="S411" s="136"/>
      <c r="T411" s="132"/>
      <c r="U411" s="132"/>
      <c r="V411" s="132"/>
      <c r="X411" s="137" t="n">
        <f aca="false">SUM(Y411:AJ411)</f>
        <v>0</v>
      </c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40"/>
      <c r="AL411" s="145" t="s">
        <v>391</v>
      </c>
    </row>
    <row r="412" s="130" customFormat="true" ht="39.75" hidden="true" customHeight="true" outlineLevel="0" collapsed="false">
      <c r="A412" s="87" t="s">
        <v>359</v>
      </c>
      <c r="B412" s="23" t="s">
        <v>359</v>
      </c>
      <c r="C412" s="23" t="s">
        <v>398</v>
      </c>
      <c r="D412" s="18" t="s">
        <v>41</v>
      </c>
      <c r="E412" s="134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135"/>
      <c r="S412" s="136"/>
      <c r="T412" s="132"/>
      <c r="U412" s="132"/>
      <c r="V412" s="132"/>
      <c r="X412" s="137" t="n">
        <f aca="false">SUM(Y412:AJ412)</f>
        <v>0</v>
      </c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40"/>
      <c r="AL412" s="145" t="s">
        <v>391</v>
      </c>
    </row>
    <row r="413" s="130" customFormat="true" ht="28.5" hidden="true" customHeight="true" outlineLevel="0" collapsed="false">
      <c r="A413" s="87" t="s">
        <v>359</v>
      </c>
      <c r="B413" s="23" t="s">
        <v>359</v>
      </c>
      <c r="C413" s="23" t="s">
        <v>196</v>
      </c>
      <c r="D413" s="18" t="s">
        <v>41</v>
      </c>
      <c r="E413" s="134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135"/>
      <c r="S413" s="136"/>
      <c r="T413" s="132"/>
      <c r="U413" s="132"/>
      <c r="V413" s="132"/>
      <c r="X413" s="137" t="n">
        <f aca="false">SUM(Y413:AJ413)</f>
        <v>0</v>
      </c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40"/>
      <c r="AL413" s="145" t="s">
        <v>399</v>
      </c>
    </row>
    <row r="414" s="130" customFormat="true" ht="51.75" hidden="true" customHeight="true" outlineLevel="0" collapsed="false">
      <c r="A414" s="87" t="s">
        <v>359</v>
      </c>
      <c r="B414" s="23" t="s">
        <v>359</v>
      </c>
      <c r="C414" s="23" t="s">
        <v>400</v>
      </c>
      <c r="D414" s="18" t="s">
        <v>41</v>
      </c>
      <c r="E414" s="134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135"/>
      <c r="S414" s="136"/>
      <c r="T414" s="132"/>
      <c r="U414" s="132"/>
      <c r="V414" s="132"/>
      <c r="X414" s="137" t="n">
        <f aca="false">SUM(Y414:AJ414)</f>
        <v>0</v>
      </c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40"/>
      <c r="AL414" s="145" t="s">
        <v>401</v>
      </c>
    </row>
    <row r="415" s="130" customFormat="true" ht="26.25" hidden="true" customHeight="true" outlineLevel="0" collapsed="false">
      <c r="A415" s="87" t="s">
        <v>359</v>
      </c>
      <c r="B415" s="23" t="s">
        <v>359</v>
      </c>
      <c r="C415" s="23" t="s">
        <v>402</v>
      </c>
      <c r="D415" s="18" t="s">
        <v>41</v>
      </c>
      <c r="E415" s="134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135"/>
      <c r="S415" s="136"/>
      <c r="T415" s="132"/>
      <c r="U415" s="132"/>
      <c r="V415" s="132"/>
      <c r="X415" s="137" t="n">
        <f aca="false">SUM(Y415:AJ415)</f>
        <v>2052</v>
      </c>
      <c r="Y415" s="138"/>
      <c r="Z415" s="138"/>
      <c r="AA415" s="138"/>
      <c r="AB415" s="138" t="n">
        <v>2052</v>
      </c>
      <c r="AC415" s="138"/>
      <c r="AD415" s="138"/>
      <c r="AE415" s="138"/>
      <c r="AF415" s="138"/>
      <c r="AG415" s="138"/>
      <c r="AH415" s="138"/>
      <c r="AI415" s="138"/>
      <c r="AJ415" s="138"/>
      <c r="AK415" s="140"/>
      <c r="AL415" s="140"/>
    </row>
    <row r="416" s="130" customFormat="true" ht="132.75" hidden="true" customHeight="true" outlineLevel="0" collapsed="false">
      <c r="A416" s="87" t="s">
        <v>359</v>
      </c>
      <c r="B416" s="23" t="s">
        <v>359</v>
      </c>
      <c r="C416" s="23" t="s">
        <v>403</v>
      </c>
      <c r="D416" s="18" t="s">
        <v>41</v>
      </c>
      <c r="E416" s="134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135"/>
      <c r="S416" s="136"/>
      <c r="T416" s="132"/>
      <c r="U416" s="132"/>
      <c r="V416" s="132"/>
      <c r="X416" s="137" t="n">
        <f aca="false">SUM(Y416:AJ416)</f>
        <v>63422.6</v>
      </c>
      <c r="Y416" s="138"/>
      <c r="Z416" s="153"/>
      <c r="AA416" s="138" t="n">
        <v>63422.6</v>
      </c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40"/>
      <c r="AL416" s="140"/>
    </row>
    <row r="417" s="130" customFormat="true" ht="174" hidden="true" customHeight="true" outlineLevel="0" collapsed="false">
      <c r="A417" s="87" t="s">
        <v>359</v>
      </c>
      <c r="B417" s="23" t="s">
        <v>359</v>
      </c>
      <c r="C417" s="23" t="s">
        <v>404</v>
      </c>
      <c r="D417" s="18" t="s">
        <v>41</v>
      </c>
      <c r="E417" s="134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135"/>
      <c r="S417" s="136"/>
      <c r="T417" s="132"/>
      <c r="U417" s="132"/>
      <c r="V417" s="132"/>
      <c r="X417" s="137" t="n">
        <f aca="false">SUM(Y417:AJ417)</f>
        <v>705.4</v>
      </c>
      <c r="Y417" s="138"/>
      <c r="Z417" s="138"/>
      <c r="AA417" s="138" t="n">
        <v>705.4</v>
      </c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40"/>
      <c r="AL417" s="140"/>
    </row>
    <row r="418" s="130" customFormat="true" ht="39" hidden="true" customHeight="true" outlineLevel="0" collapsed="false">
      <c r="A418" s="87" t="s">
        <v>359</v>
      </c>
      <c r="B418" s="23" t="s">
        <v>359</v>
      </c>
      <c r="C418" s="23" t="s">
        <v>405</v>
      </c>
      <c r="D418" s="18" t="s">
        <v>41</v>
      </c>
      <c r="E418" s="134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135"/>
      <c r="S418" s="136"/>
      <c r="T418" s="132"/>
      <c r="U418" s="132"/>
      <c r="V418" s="132"/>
      <c r="X418" s="137" t="n">
        <f aca="false">SUM(Y418:AJ418)</f>
        <v>303</v>
      </c>
      <c r="Y418" s="138"/>
      <c r="Z418" s="153"/>
      <c r="AA418" s="138" t="n">
        <v>303</v>
      </c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40"/>
      <c r="AL418" s="140"/>
    </row>
    <row r="419" s="130" customFormat="true" ht="28.5" hidden="true" customHeight="true" outlineLevel="0" collapsed="false">
      <c r="A419" s="87" t="s">
        <v>359</v>
      </c>
      <c r="B419" s="23" t="s">
        <v>359</v>
      </c>
      <c r="C419" s="23" t="s">
        <v>406</v>
      </c>
      <c r="D419" s="18" t="s">
        <v>41</v>
      </c>
      <c r="E419" s="134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135"/>
      <c r="S419" s="136"/>
      <c r="T419" s="132"/>
      <c r="U419" s="132"/>
      <c r="V419" s="132"/>
      <c r="X419" s="137" t="n">
        <f aca="false">SUM(Y419:AJ419)</f>
        <v>3000</v>
      </c>
      <c r="Y419" s="138"/>
      <c r="Z419" s="138"/>
      <c r="AA419" s="138"/>
      <c r="AB419" s="138"/>
      <c r="AC419" s="138"/>
      <c r="AD419" s="138"/>
      <c r="AE419" s="138" t="n">
        <v>3000</v>
      </c>
      <c r="AF419" s="138"/>
      <c r="AG419" s="138"/>
      <c r="AH419" s="138"/>
      <c r="AI419" s="138"/>
      <c r="AJ419" s="138"/>
      <c r="AK419" s="154" t="s">
        <v>34</v>
      </c>
      <c r="AL419" s="140"/>
    </row>
    <row r="420" s="130" customFormat="true" ht="26.25" hidden="true" customHeight="true" outlineLevel="0" collapsed="false">
      <c r="A420" s="87" t="s">
        <v>359</v>
      </c>
      <c r="B420" s="23" t="s">
        <v>359</v>
      </c>
      <c r="C420" s="23" t="s">
        <v>407</v>
      </c>
      <c r="D420" s="18" t="s">
        <v>41</v>
      </c>
      <c r="E420" s="134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135"/>
      <c r="S420" s="136"/>
      <c r="T420" s="132"/>
      <c r="U420" s="132"/>
      <c r="V420" s="132"/>
      <c r="X420" s="137" t="n">
        <f aca="false">SUM(Y420:AJ420)</f>
        <v>3000</v>
      </c>
      <c r="Y420" s="138"/>
      <c r="Z420" s="138"/>
      <c r="AA420" s="138"/>
      <c r="AB420" s="138"/>
      <c r="AC420" s="138"/>
      <c r="AD420" s="138" t="n">
        <v>3000</v>
      </c>
      <c r="AE420" s="138"/>
      <c r="AF420" s="138"/>
      <c r="AG420" s="138"/>
      <c r="AH420" s="138"/>
      <c r="AI420" s="138"/>
      <c r="AJ420" s="138"/>
      <c r="AK420" s="154" t="s">
        <v>34</v>
      </c>
      <c r="AL420" s="145"/>
    </row>
    <row r="421" s="130" customFormat="true" ht="29.25" hidden="true" customHeight="true" outlineLevel="0" collapsed="false">
      <c r="A421" s="87" t="s">
        <v>359</v>
      </c>
      <c r="B421" s="23" t="s">
        <v>359</v>
      </c>
      <c r="C421" s="23" t="s">
        <v>408</v>
      </c>
      <c r="D421" s="18" t="s">
        <v>41</v>
      </c>
      <c r="E421" s="134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135"/>
      <c r="S421" s="136"/>
      <c r="T421" s="132"/>
      <c r="U421" s="132"/>
      <c r="V421" s="132"/>
      <c r="X421" s="137" t="n">
        <f aca="false">SUM(Y421:AJ421)</f>
        <v>3200</v>
      </c>
      <c r="Y421" s="138"/>
      <c r="Z421" s="138"/>
      <c r="AA421" s="138"/>
      <c r="AB421" s="138"/>
      <c r="AC421" s="138"/>
      <c r="AD421" s="138"/>
      <c r="AE421" s="138" t="n">
        <v>3200</v>
      </c>
      <c r="AF421" s="138"/>
      <c r="AG421" s="138"/>
      <c r="AH421" s="138"/>
      <c r="AI421" s="138"/>
      <c r="AJ421" s="138"/>
      <c r="AK421" s="154" t="s">
        <v>34</v>
      </c>
      <c r="AL421" s="140"/>
    </row>
    <row r="422" s="149" customFormat="true" ht="17.15" hidden="true" customHeight="true" outlineLevel="0" collapsed="false">
      <c r="A422" s="146"/>
      <c r="B422" s="23" t="s">
        <v>359</v>
      </c>
      <c r="C422" s="147"/>
      <c r="D422" s="38"/>
      <c r="E422" s="134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135"/>
      <c r="S422" s="136"/>
      <c r="T422" s="148"/>
      <c r="U422" s="148"/>
      <c r="V422" s="148"/>
      <c r="X422" s="137" t="n">
        <f aca="false">SUM(Y422:AJ422)</f>
        <v>0</v>
      </c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4" t="s">
        <v>34</v>
      </c>
      <c r="AL422" s="151"/>
    </row>
    <row r="423" s="130" customFormat="true" ht="33.75" hidden="true" customHeight="true" outlineLevel="0" collapsed="false">
      <c r="A423" s="87" t="s">
        <v>359</v>
      </c>
      <c r="B423" s="23" t="s">
        <v>359</v>
      </c>
      <c r="C423" s="23" t="s">
        <v>409</v>
      </c>
      <c r="D423" s="47" t="s">
        <v>41</v>
      </c>
      <c r="E423" s="134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135"/>
      <c r="S423" s="136"/>
      <c r="T423" s="132"/>
      <c r="U423" s="132"/>
      <c r="V423" s="132"/>
      <c r="X423" s="137" t="n">
        <f aca="false">SUM(Y423:AJ423)</f>
        <v>1500</v>
      </c>
      <c r="Y423" s="120"/>
      <c r="Z423" s="120"/>
      <c r="AA423" s="121"/>
      <c r="AB423" s="120"/>
      <c r="AC423" s="120"/>
      <c r="AD423" s="121"/>
      <c r="AE423" s="120" t="n">
        <v>1500</v>
      </c>
      <c r="AF423" s="120"/>
      <c r="AG423" s="121"/>
      <c r="AH423" s="120"/>
      <c r="AI423" s="120"/>
      <c r="AJ423" s="121"/>
      <c r="AK423" s="154" t="s">
        <v>34</v>
      </c>
      <c r="AL423" s="152"/>
    </row>
    <row r="424" s="130" customFormat="true" ht="30" hidden="true" customHeight="true" outlineLevel="0" collapsed="false">
      <c r="A424" s="87" t="s">
        <v>359</v>
      </c>
      <c r="B424" s="23" t="s">
        <v>359</v>
      </c>
      <c r="C424" s="23" t="s">
        <v>410</v>
      </c>
      <c r="D424" s="47" t="s">
        <v>41</v>
      </c>
      <c r="E424" s="134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135"/>
      <c r="S424" s="136"/>
      <c r="T424" s="132"/>
      <c r="U424" s="132"/>
      <c r="V424" s="132"/>
      <c r="X424" s="137" t="n">
        <f aca="false">SUM(Y424:AJ424)</f>
        <v>270</v>
      </c>
      <c r="Y424" s="138"/>
      <c r="Z424" s="138"/>
      <c r="AA424" s="139"/>
      <c r="AB424" s="138"/>
      <c r="AC424" s="138"/>
      <c r="AD424" s="139"/>
      <c r="AE424" s="138" t="n">
        <v>270</v>
      </c>
      <c r="AF424" s="138"/>
      <c r="AG424" s="139"/>
      <c r="AH424" s="138"/>
      <c r="AI424" s="138"/>
      <c r="AJ424" s="138"/>
      <c r="AK424" s="154" t="s">
        <v>34</v>
      </c>
      <c r="AL424" s="140"/>
    </row>
    <row r="425" s="130" customFormat="true" ht="39.75" hidden="true" customHeight="true" outlineLevel="0" collapsed="false">
      <c r="A425" s="87" t="s">
        <v>359</v>
      </c>
      <c r="B425" s="23" t="s">
        <v>359</v>
      </c>
      <c r="C425" s="23" t="s">
        <v>411</v>
      </c>
      <c r="D425" s="47" t="s">
        <v>41</v>
      </c>
      <c r="E425" s="134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135"/>
      <c r="S425" s="136"/>
      <c r="T425" s="132"/>
      <c r="U425" s="132"/>
      <c r="V425" s="132"/>
      <c r="X425" s="137" t="n">
        <f aca="false">SUM(Y425:AJ425)</f>
        <v>3000</v>
      </c>
      <c r="Y425" s="138"/>
      <c r="Z425" s="138"/>
      <c r="AA425" s="138"/>
      <c r="AB425" s="138"/>
      <c r="AC425" s="138"/>
      <c r="AD425" s="138" t="n">
        <v>3000</v>
      </c>
      <c r="AE425" s="138"/>
      <c r="AF425" s="138"/>
      <c r="AG425" s="138"/>
      <c r="AH425" s="138"/>
      <c r="AI425" s="138"/>
      <c r="AJ425" s="138"/>
      <c r="AK425" s="152"/>
      <c r="AL425" s="140"/>
    </row>
    <row r="426" s="130" customFormat="true" ht="39" hidden="true" customHeight="true" outlineLevel="0" collapsed="false">
      <c r="A426" s="87" t="s">
        <v>359</v>
      </c>
      <c r="B426" s="23" t="s">
        <v>359</v>
      </c>
      <c r="C426" s="23" t="s">
        <v>412</v>
      </c>
      <c r="D426" s="47" t="s">
        <v>41</v>
      </c>
      <c r="E426" s="134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135"/>
      <c r="S426" s="136"/>
      <c r="T426" s="132"/>
      <c r="U426" s="132"/>
      <c r="V426" s="132"/>
      <c r="X426" s="137" t="n">
        <f aca="false">SUM(Y426:AJ426)</f>
        <v>2000</v>
      </c>
      <c r="Y426" s="120"/>
      <c r="Z426" s="120"/>
      <c r="AA426" s="120"/>
      <c r="AB426" s="120"/>
      <c r="AC426" s="120"/>
      <c r="AD426" s="121"/>
      <c r="AE426" s="120" t="n">
        <v>2000</v>
      </c>
      <c r="AF426" s="120"/>
      <c r="AG426" s="121"/>
      <c r="AH426" s="120"/>
      <c r="AI426" s="120"/>
      <c r="AJ426" s="121"/>
      <c r="AK426" s="152"/>
      <c r="AL426" s="140"/>
    </row>
    <row r="427" s="130" customFormat="true" ht="17.15" hidden="true" customHeight="true" outlineLevel="0" collapsed="false">
      <c r="A427" s="87" t="s">
        <v>359</v>
      </c>
      <c r="B427" s="23" t="s">
        <v>359</v>
      </c>
      <c r="C427" s="23"/>
      <c r="D427" s="47"/>
      <c r="E427" s="134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135"/>
      <c r="S427" s="136"/>
      <c r="T427" s="132"/>
      <c r="U427" s="132"/>
      <c r="V427" s="132"/>
      <c r="X427" s="137" t="n">
        <f aca="false">SUM(Y427:AJ427)</f>
        <v>0</v>
      </c>
      <c r="Y427" s="120"/>
      <c r="Z427" s="120"/>
      <c r="AA427" s="121"/>
      <c r="AB427" s="120"/>
      <c r="AC427" s="120"/>
      <c r="AD427" s="120"/>
      <c r="AE427" s="120"/>
      <c r="AF427" s="120"/>
      <c r="AG427" s="121"/>
      <c r="AH427" s="120"/>
      <c r="AI427" s="120"/>
      <c r="AJ427" s="121"/>
      <c r="AK427" s="152"/>
      <c r="AL427" s="140"/>
    </row>
    <row r="428" s="130" customFormat="true" ht="45.75" hidden="true" customHeight="true" outlineLevel="0" collapsed="false">
      <c r="A428" s="87" t="s">
        <v>359</v>
      </c>
      <c r="B428" s="23" t="s">
        <v>359</v>
      </c>
      <c r="C428" s="23" t="s">
        <v>413</v>
      </c>
      <c r="D428" s="47" t="s">
        <v>41</v>
      </c>
      <c r="E428" s="134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135"/>
      <c r="S428" s="136"/>
      <c r="T428" s="132"/>
      <c r="U428" s="132"/>
      <c r="V428" s="132"/>
      <c r="X428" s="137" t="n">
        <f aca="false">SUM(Y428:AJ428)</f>
        <v>3000</v>
      </c>
      <c r="Y428" s="120"/>
      <c r="Z428" s="120"/>
      <c r="AA428" s="121"/>
      <c r="AB428" s="120"/>
      <c r="AC428" s="120"/>
      <c r="AD428" s="121"/>
      <c r="AE428" s="120"/>
      <c r="AF428" s="120"/>
      <c r="AG428" s="121" t="n">
        <v>3000</v>
      </c>
      <c r="AH428" s="120"/>
      <c r="AI428" s="120"/>
      <c r="AJ428" s="121"/>
      <c r="AK428" s="152"/>
      <c r="AL428" s="140"/>
    </row>
    <row r="429" s="130" customFormat="true" ht="51.75" hidden="true" customHeight="true" outlineLevel="0" collapsed="false">
      <c r="A429" s="87" t="s">
        <v>359</v>
      </c>
      <c r="B429" s="23" t="s">
        <v>359</v>
      </c>
      <c r="C429" s="23" t="s">
        <v>414</v>
      </c>
      <c r="D429" s="47" t="s">
        <v>41</v>
      </c>
      <c r="E429" s="134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135"/>
      <c r="S429" s="136"/>
      <c r="T429" s="132"/>
      <c r="U429" s="132"/>
      <c r="V429" s="132"/>
      <c r="X429" s="137" t="n">
        <f aca="false">SUM(Y429:AJ429)</f>
        <v>2700</v>
      </c>
      <c r="Y429" s="138"/>
      <c r="Z429" s="138"/>
      <c r="AA429" s="138"/>
      <c r="AB429" s="138" t="n">
        <v>2700</v>
      </c>
      <c r="AC429" s="138"/>
      <c r="AD429" s="138"/>
      <c r="AE429" s="138"/>
      <c r="AF429" s="138"/>
      <c r="AG429" s="138"/>
      <c r="AH429" s="138"/>
      <c r="AI429" s="138"/>
      <c r="AJ429" s="138"/>
      <c r="AK429" s="152"/>
      <c r="AL429" s="140"/>
    </row>
    <row r="430" s="130" customFormat="true" ht="39.75" hidden="true" customHeight="true" outlineLevel="0" collapsed="false">
      <c r="A430" s="87" t="s">
        <v>359</v>
      </c>
      <c r="B430" s="23" t="s">
        <v>359</v>
      </c>
      <c r="C430" s="23" t="s">
        <v>415</v>
      </c>
      <c r="D430" s="18" t="s">
        <v>41</v>
      </c>
      <c r="E430" s="134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135"/>
      <c r="S430" s="136"/>
      <c r="T430" s="132"/>
      <c r="U430" s="132"/>
      <c r="V430" s="132"/>
      <c r="X430" s="137" t="n">
        <f aca="false">SUM(Y430:AJ430)</f>
        <v>1270</v>
      </c>
      <c r="Y430" s="138"/>
      <c r="Z430" s="138"/>
      <c r="AA430" s="138"/>
      <c r="AB430" s="138" t="n">
        <v>1270</v>
      </c>
      <c r="AC430" s="138"/>
      <c r="AD430" s="138"/>
      <c r="AE430" s="138"/>
      <c r="AF430" s="138"/>
      <c r="AG430" s="138"/>
      <c r="AH430" s="138"/>
      <c r="AI430" s="138"/>
      <c r="AJ430" s="138"/>
      <c r="AK430" s="152"/>
      <c r="AL430" s="140"/>
    </row>
    <row r="431" s="130" customFormat="true" ht="92.25" hidden="true" customHeight="true" outlineLevel="0" collapsed="false">
      <c r="A431" s="87" t="s">
        <v>359</v>
      </c>
      <c r="B431" s="23" t="s">
        <v>359</v>
      </c>
      <c r="C431" s="23" t="s">
        <v>416</v>
      </c>
      <c r="D431" s="18" t="s">
        <v>41</v>
      </c>
      <c r="E431" s="134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135"/>
      <c r="S431" s="136"/>
      <c r="T431" s="132"/>
      <c r="U431" s="132"/>
      <c r="V431" s="132"/>
      <c r="X431" s="137" t="n">
        <f aca="false">SUM(Y431:AJ431)</f>
        <v>500</v>
      </c>
      <c r="Y431" s="138"/>
      <c r="Z431" s="138"/>
      <c r="AA431" s="155"/>
      <c r="AB431" s="138" t="n">
        <v>500</v>
      </c>
      <c r="AC431" s="138"/>
      <c r="AD431" s="138"/>
      <c r="AE431" s="138"/>
      <c r="AF431" s="138"/>
      <c r="AG431" s="138"/>
      <c r="AH431" s="138"/>
      <c r="AI431" s="138"/>
      <c r="AJ431" s="138"/>
      <c r="AK431" s="152"/>
      <c r="AL431" s="140"/>
    </row>
    <row r="432" s="130" customFormat="true" ht="60.75" hidden="true" customHeight="true" outlineLevel="0" collapsed="false">
      <c r="A432" s="87" t="s">
        <v>359</v>
      </c>
      <c r="B432" s="23" t="s">
        <v>359</v>
      </c>
      <c r="C432" s="23" t="s">
        <v>417</v>
      </c>
      <c r="D432" s="47" t="s">
        <v>41</v>
      </c>
      <c r="E432" s="134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135"/>
      <c r="S432" s="136"/>
      <c r="T432" s="132"/>
      <c r="U432" s="132"/>
      <c r="V432" s="132"/>
      <c r="X432" s="137" t="n">
        <f aca="false">SUM(Y432:AJ432)</f>
        <v>200</v>
      </c>
      <c r="Y432" s="138"/>
      <c r="Z432" s="138"/>
      <c r="AA432" s="155"/>
      <c r="AB432" s="138" t="n">
        <v>200</v>
      </c>
      <c r="AC432" s="138"/>
      <c r="AD432" s="138"/>
      <c r="AE432" s="138"/>
      <c r="AF432" s="138"/>
      <c r="AG432" s="138"/>
      <c r="AH432" s="138"/>
      <c r="AI432" s="138"/>
      <c r="AJ432" s="138"/>
      <c r="AK432" s="152"/>
      <c r="AL432" s="145"/>
    </row>
    <row r="433" s="130" customFormat="true" ht="69" hidden="true" customHeight="true" outlineLevel="0" collapsed="false">
      <c r="A433" s="87" t="s">
        <v>359</v>
      </c>
      <c r="B433" s="23" t="s">
        <v>359</v>
      </c>
      <c r="C433" s="23" t="s">
        <v>418</v>
      </c>
      <c r="D433" s="47" t="s">
        <v>41</v>
      </c>
      <c r="E433" s="134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135"/>
      <c r="S433" s="136"/>
      <c r="T433" s="132"/>
      <c r="U433" s="132"/>
      <c r="V433" s="132"/>
      <c r="X433" s="137" t="n">
        <f aca="false">SUM(Y433:AJ433)</f>
        <v>100</v>
      </c>
      <c r="Y433" s="138"/>
      <c r="Z433" s="138"/>
      <c r="AA433" s="155"/>
      <c r="AB433" s="138" t="n">
        <v>100</v>
      </c>
      <c r="AC433" s="138"/>
      <c r="AD433" s="138"/>
      <c r="AE433" s="138"/>
      <c r="AF433" s="138"/>
      <c r="AG433" s="138"/>
      <c r="AH433" s="138"/>
      <c r="AI433" s="138"/>
      <c r="AJ433" s="138"/>
      <c r="AK433" s="140"/>
      <c r="AL433" s="140"/>
    </row>
    <row r="434" s="149" customFormat="true" ht="17.15" hidden="true" customHeight="true" outlineLevel="0" collapsed="false">
      <c r="A434" s="156"/>
      <c r="B434" s="23" t="s">
        <v>359</v>
      </c>
      <c r="C434" s="54"/>
      <c r="D434" s="17"/>
      <c r="E434" s="134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135"/>
      <c r="S434" s="136"/>
      <c r="T434" s="148"/>
      <c r="U434" s="148"/>
      <c r="V434" s="148"/>
      <c r="X434" s="137" t="n">
        <f aca="false">SUM(Y434:AJ434)</f>
        <v>0</v>
      </c>
      <c r="Y434" s="150"/>
      <c r="Z434" s="150"/>
      <c r="AA434" s="150"/>
      <c r="AB434" s="150"/>
      <c r="AC434" s="150"/>
      <c r="AD434" s="150"/>
      <c r="AE434" s="150"/>
      <c r="AF434" s="150"/>
      <c r="AG434" s="150"/>
      <c r="AH434" s="150"/>
      <c r="AI434" s="150"/>
      <c r="AJ434" s="150"/>
      <c r="AK434" s="151"/>
      <c r="AL434" s="151"/>
    </row>
    <row r="435" s="158" customFormat="true" ht="131.25" hidden="true" customHeight="true" outlineLevel="0" collapsed="false">
      <c r="A435" s="157" t="s">
        <v>419</v>
      </c>
      <c r="B435" s="23" t="s">
        <v>359</v>
      </c>
      <c r="C435" s="23" t="s">
        <v>420</v>
      </c>
      <c r="D435" s="47" t="s">
        <v>41</v>
      </c>
      <c r="E435" s="134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135"/>
      <c r="S435" s="136"/>
      <c r="T435" s="132"/>
      <c r="U435" s="132"/>
      <c r="V435" s="132"/>
      <c r="X435" s="137" t="n">
        <f aca="false">SUM(Y435:AJ435)</f>
        <v>200</v>
      </c>
      <c r="Y435" s="137"/>
      <c r="Z435" s="137"/>
      <c r="AA435" s="159"/>
      <c r="AB435" s="137" t="n">
        <v>200</v>
      </c>
      <c r="AC435" s="137"/>
      <c r="AD435" s="137"/>
      <c r="AE435" s="137"/>
      <c r="AF435" s="137"/>
      <c r="AG435" s="137"/>
      <c r="AH435" s="137"/>
      <c r="AI435" s="137"/>
      <c r="AJ435" s="137"/>
      <c r="AK435" s="160"/>
      <c r="AL435" s="160"/>
    </row>
    <row r="436" s="158" customFormat="true" ht="86.25" hidden="true" customHeight="true" outlineLevel="0" collapsed="false">
      <c r="A436" s="157" t="s">
        <v>419</v>
      </c>
      <c r="B436" s="23" t="s">
        <v>359</v>
      </c>
      <c r="C436" s="23" t="s">
        <v>421</v>
      </c>
      <c r="D436" s="47" t="s">
        <v>41</v>
      </c>
      <c r="E436" s="134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135"/>
      <c r="S436" s="136"/>
      <c r="T436" s="132"/>
      <c r="U436" s="132"/>
      <c r="V436" s="132"/>
      <c r="X436" s="137" t="n">
        <f aca="false">SUM(Y436:AJ436)</f>
        <v>100</v>
      </c>
      <c r="Y436" s="137"/>
      <c r="Z436" s="137"/>
      <c r="AA436" s="159"/>
      <c r="AB436" s="137" t="n">
        <v>100</v>
      </c>
      <c r="AC436" s="137"/>
      <c r="AD436" s="137"/>
      <c r="AE436" s="137"/>
      <c r="AF436" s="137"/>
      <c r="AG436" s="137"/>
      <c r="AH436" s="137"/>
      <c r="AI436" s="137"/>
      <c r="AJ436" s="137"/>
      <c r="AK436" s="160"/>
      <c r="AL436" s="160"/>
    </row>
    <row r="437" s="158" customFormat="true" ht="62.25" hidden="true" customHeight="true" outlineLevel="0" collapsed="false">
      <c r="A437" s="157" t="s">
        <v>419</v>
      </c>
      <c r="B437" s="23" t="s">
        <v>359</v>
      </c>
      <c r="C437" s="23" t="s">
        <v>422</v>
      </c>
      <c r="D437" s="47" t="s">
        <v>41</v>
      </c>
      <c r="E437" s="134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135"/>
      <c r="S437" s="136"/>
      <c r="T437" s="132"/>
      <c r="U437" s="132"/>
      <c r="V437" s="132"/>
      <c r="X437" s="137" t="n">
        <f aca="false">SUM(Y437:AJ437)</f>
        <v>300</v>
      </c>
      <c r="Y437" s="137"/>
      <c r="Z437" s="137"/>
      <c r="AA437" s="159"/>
      <c r="AB437" s="137" t="n">
        <v>300</v>
      </c>
      <c r="AC437" s="137"/>
      <c r="AD437" s="137"/>
      <c r="AE437" s="137"/>
      <c r="AF437" s="137"/>
      <c r="AG437" s="137"/>
      <c r="AH437" s="137"/>
      <c r="AI437" s="137"/>
      <c r="AJ437" s="137"/>
      <c r="AK437" s="160"/>
      <c r="AL437" s="160"/>
    </row>
    <row r="438" s="130" customFormat="true" ht="69.75" hidden="true" customHeight="true" outlineLevel="0" collapsed="false">
      <c r="A438" s="157" t="s">
        <v>419</v>
      </c>
      <c r="B438" s="23" t="s">
        <v>359</v>
      </c>
      <c r="C438" s="23" t="s">
        <v>423</v>
      </c>
      <c r="D438" s="47" t="s">
        <v>41</v>
      </c>
      <c r="E438" s="134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135"/>
      <c r="S438" s="136"/>
      <c r="T438" s="132"/>
      <c r="U438" s="132"/>
      <c r="V438" s="132"/>
      <c r="X438" s="137" t="n">
        <f aca="false">SUM(Y438:AJ438)</f>
        <v>200</v>
      </c>
      <c r="Y438" s="120"/>
      <c r="Z438" s="120"/>
      <c r="AA438" s="155"/>
      <c r="AB438" s="121" t="n">
        <v>200</v>
      </c>
      <c r="AC438" s="120"/>
      <c r="AD438" s="121"/>
      <c r="AE438" s="120"/>
      <c r="AF438" s="120"/>
      <c r="AG438" s="121"/>
      <c r="AH438" s="120"/>
      <c r="AI438" s="120"/>
      <c r="AJ438" s="121"/>
      <c r="AK438" s="160"/>
      <c r="AL438" s="161"/>
    </row>
    <row r="439" s="130" customFormat="true" ht="87" hidden="true" customHeight="true" outlineLevel="0" collapsed="false">
      <c r="A439" s="157" t="s">
        <v>419</v>
      </c>
      <c r="B439" s="23" t="s">
        <v>359</v>
      </c>
      <c r="C439" s="23" t="s">
        <v>424</v>
      </c>
      <c r="D439" s="47" t="s">
        <v>41</v>
      </c>
      <c r="E439" s="134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135"/>
      <c r="S439" s="136"/>
      <c r="T439" s="132"/>
      <c r="U439" s="132"/>
      <c r="V439" s="132"/>
      <c r="X439" s="137" t="n">
        <f aca="false">SUM(Y439:AJ439)</f>
        <v>200</v>
      </c>
      <c r="Y439" s="120"/>
      <c r="Z439" s="120"/>
      <c r="AA439" s="155"/>
      <c r="AB439" s="121" t="n">
        <v>200</v>
      </c>
      <c r="AC439" s="120"/>
      <c r="AD439" s="121"/>
      <c r="AE439" s="120"/>
      <c r="AF439" s="120"/>
      <c r="AG439" s="121"/>
      <c r="AH439" s="120"/>
      <c r="AI439" s="120"/>
      <c r="AJ439" s="121"/>
      <c r="AK439" s="160"/>
      <c r="AL439" s="161"/>
    </row>
    <row r="440" s="130" customFormat="true" ht="45" hidden="true" customHeight="true" outlineLevel="0" collapsed="false">
      <c r="A440" s="157" t="s">
        <v>419</v>
      </c>
      <c r="B440" s="23" t="s">
        <v>359</v>
      </c>
      <c r="C440" s="23" t="s">
        <v>425</v>
      </c>
      <c r="D440" s="47" t="s">
        <v>41</v>
      </c>
      <c r="E440" s="134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135"/>
      <c r="S440" s="136"/>
      <c r="T440" s="132"/>
      <c r="U440" s="132"/>
      <c r="V440" s="132"/>
      <c r="X440" s="137" t="n">
        <f aca="false">SUM(Y440:AJ440)</f>
        <v>600</v>
      </c>
      <c r="Y440" s="120"/>
      <c r="Z440" s="120"/>
      <c r="AA440" s="121"/>
      <c r="AB440" s="120"/>
      <c r="AC440" s="120" t="n">
        <v>600</v>
      </c>
      <c r="AD440" s="121"/>
      <c r="AE440" s="120"/>
      <c r="AF440" s="120"/>
      <c r="AG440" s="121"/>
      <c r="AH440" s="120"/>
      <c r="AI440" s="120"/>
      <c r="AJ440" s="121"/>
      <c r="AK440" s="160"/>
      <c r="AL440" s="161"/>
    </row>
    <row r="441" s="130" customFormat="true" ht="66.75" hidden="true" customHeight="true" outlineLevel="0" collapsed="false">
      <c r="A441" s="157" t="s">
        <v>419</v>
      </c>
      <c r="B441" s="23" t="s">
        <v>359</v>
      </c>
      <c r="C441" s="23" t="s">
        <v>426</v>
      </c>
      <c r="D441" s="47" t="s">
        <v>41</v>
      </c>
      <c r="E441" s="134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135"/>
      <c r="S441" s="136"/>
      <c r="T441" s="132"/>
      <c r="U441" s="132"/>
      <c r="V441" s="132"/>
      <c r="X441" s="137" t="n">
        <f aca="false">SUM(Y441:AJ441)</f>
        <v>100</v>
      </c>
      <c r="Y441" s="120"/>
      <c r="Z441" s="120"/>
      <c r="AA441" s="121"/>
      <c r="AB441" s="120"/>
      <c r="AC441" s="120" t="n">
        <v>100</v>
      </c>
      <c r="AD441" s="121"/>
      <c r="AE441" s="120"/>
      <c r="AF441" s="120"/>
      <c r="AG441" s="121"/>
      <c r="AH441" s="120"/>
      <c r="AI441" s="120"/>
      <c r="AJ441" s="121"/>
      <c r="AK441" s="160"/>
      <c r="AL441" s="161"/>
    </row>
    <row r="442" s="130" customFormat="true" ht="43.5" hidden="true" customHeight="true" outlineLevel="0" collapsed="false">
      <c r="A442" s="157" t="s">
        <v>419</v>
      </c>
      <c r="B442" s="23" t="s">
        <v>359</v>
      </c>
      <c r="C442" s="23" t="s">
        <v>427</v>
      </c>
      <c r="D442" s="47" t="s">
        <v>41</v>
      </c>
      <c r="E442" s="134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135"/>
      <c r="S442" s="136"/>
      <c r="T442" s="132"/>
      <c r="U442" s="132"/>
      <c r="V442" s="132"/>
      <c r="X442" s="137" t="n">
        <f aca="false">SUM(Y442:AJ442)</f>
        <v>700</v>
      </c>
      <c r="Y442" s="120"/>
      <c r="Z442" s="120"/>
      <c r="AA442" s="121"/>
      <c r="AB442" s="120"/>
      <c r="AC442" s="120" t="n">
        <v>700</v>
      </c>
      <c r="AD442" s="121"/>
      <c r="AE442" s="120"/>
      <c r="AF442" s="120"/>
      <c r="AG442" s="121"/>
      <c r="AH442" s="120"/>
      <c r="AI442" s="120"/>
      <c r="AJ442" s="121"/>
      <c r="AK442" s="160"/>
      <c r="AL442" s="161"/>
    </row>
    <row r="443" s="130" customFormat="true" ht="69.75" hidden="true" customHeight="true" outlineLevel="0" collapsed="false">
      <c r="A443" s="157" t="s">
        <v>419</v>
      </c>
      <c r="B443" s="23" t="s">
        <v>359</v>
      </c>
      <c r="C443" s="23" t="s">
        <v>428</v>
      </c>
      <c r="D443" s="47" t="s">
        <v>41</v>
      </c>
      <c r="E443" s="134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135"/>
      <c r="S443" s="136"/>
      <c r="T443" s="132"/>
      <c r="U443" s="132"/>
      <c r="V443" s="132"/>
      <c r="X443" s="137" t="n">
        <f aca="false">SUM(Y443:AJ443)</f>
        <v>840</v>
      </c>
      <c r="Y443" s="120"/>
      <c r="Z443" s="120"/>
      <c r="AA443" s="121"/>
      <c r="AB443" s="120"/>
      <c r="AC443" s="120" t="n">
        <v>840</v>
      </c>
      <c r="AD443" s="121"/>
      <c r="AE443" s="120"/>
      <c r="AF443" s="120"/>
      <c r="AG443" s="121"/>
      <c r="AH443" s="120"/>
      <c r="AI443" s="120"/>
      <c r="AJ443" s="121"/>
      <c r="AK443" s="160"/>
      <c r="AL443" s="161"/>
    </row>
    <row r="444" s="130" customFormat="true" ht="65.25" hidden="true" customHeight="true" outlineLevel="0" collapsed="false">
      <c r="A444" s="157" t="s">
        <v>419</v>
      </c>
      <c r="B444" s="23" t="s">
        <v>359</v>
      </c>
      <c r="C444" s="23" t="s">
        <v>429</v>
      </c>
      <c r="D444" s="47" t="s">
        <v>41</v>
      </c>
      <c r="E444" s="134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135"/>
      <c r="S444" s="136"/>
      <c r="T444" s="132"/>
      <c r="U444" s="132"/>
      <c r="V444" s="132"/>
      <c r="X444" s="137" t="n">
        <f aca="false">SUM(Y444:AJ444)</f>
        <v>700</v>
      </c>
      <c r="Y444" s="120"/>
      <c r="Z444" s="120"/>
      <c r="AA444" s="121"/>
      <c r="AB444" s="120" t="n">
        <v>700</v>
      </c>
      <c r="AC444" s="138"/>
      <c r="AD444" s="121"/>
      <c r="AE444" s="120"/>
      <c r="AF444" s="120"/>
      <c r="AG444" s="121"/>
      <c r="AH444" s="120"/>
      <c r="AI444" s="120"/>
      <c r="AJ444" s="121"/>
      <c r="AK444" s="160"/>
      <c r="AL444" s="161"/>
    </row>
    <row r="445" s="130" customFormat="true" ht="65.25" hidden="true" customHeight="true" outlineLevel="0" collapsed="false">
      <c r="A445" s="157" t="s">
        <v>419</v>
      </c>
      <c r="B445" s="23" t="s">
        <v>359</v>
      </c>
      <c r="C445" s="23" t="s">
        <v>430</v>
      </c>
      <c r="D445" s="47" t="s">
        <v>41</v>
      </c>
      <c r="E445" s="134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135"/>
      <c r="S445" s="136"/>
      <c r="T445" s="132"/>
      <c r="U445" s="132"/>
      <c r="V445" s="132"/>
      <c r="X445" s="137" t="n">
        <f aca="false">SUM(Y445:AJ445)</f>
        <v>560</v>
      </c>
      <c r="Y445" s="120"/>
      <c r="Z445" s="120"/>
      <c r="AA445" s="121"/>
      <c r="AB445" s="120" t="n">
        <v>560</v>
      </c>
      <c r="AC445" s="120"/>
      <c r="AD445" s="121"/>
      <c r="AE445" s="120"/>
      <c r="AF445" s="120"/>
      <c r="AG445" s="121"/>
      <c r="AH445" s="120"/>
      <c r="AI445" s="120"/>
      <c r="AJ445" s="121"/>
      <c r="AK445" s="160"/>
      <c r="AL445" s="161"/>
    </row>
    <row r="446" s="130" customFormat="true" ht="41.25" hidden="true" customHeight="true" outlineLevel="0" collapsed="false">
      <c r="A446" s="157" t="s">
        <v>419</v>
      </c>
      <c r="B446" s="23" t="s">
        <v>359</v>
      </c>
      <c r="C446" s="23" t="s">
        <v>431</v>
      </c>
      <c r="D446" s="47" t="s">
        <v>41</v>
      </c>
      <c r="E446" s="134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135"/>
      <c r="S446" s="136"/>
      <c r="T446" s="132"/>
      <c r="U446" s="132"/>
      <c r="V446" s="132"/>
      <c r="X446" s="137" t="n">
        <f aca="false">SUM(Y446:AJ446)</f>
        <v>0</v>
      </c>
      <c r="Y446" s="120"/>
      <c r="Z446" s="120"/>
      <c r="AA446" s="121"/>
      <c r="AB446" s="120"/>
      <c r="AC446" s="120"/>
      <c r="AD446" s="121"/>
      <c r="AE446" s="120"/>
      <c r="AF446" s="120"/>
      <c r="AG446" s="121"/>
      <c r="AH446" s="120"/>
      <c r="AI446" s="120"/>
      <c r="AJ446" s="121"/>
      <c r="AK446" s="161"/>
      <c r="AL446" s="162" t="s">
        <v>432</v>
      </c>
    </row>
    <row r="447" s="130" customFormat="true" ht="40.5" hidden="true" customHeight="true" outlineLevel="0" collapsed="false">
      <c r="A447" s="157" t="s">
        <v>419</v>
      </c>
      <c r="B447" s="23" t="s">
        <v>359</v>
      </c>
      <c r="C447" s="23" t="s">
        <v>433</v>
      </c>
      <c r="D447" s="47" t="s">
        <v>41</v>
      </c>
      <c r="E447" s="134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135"/>
      <c r="S447" s="136"/>
      <c r="T447" s="132"/>
      <c r="U447" s="132"/>
      <c r="V447" s="132"/>
      <c r="X447" s="137" t="n">
        <f aca="false">SUM(Y447:AJ447)</f>
        <v>0</v>
      </c>
      <c r="Y447" s="120"/>
      <c r="Z447" s="120"/>
      <c r="AA447" s="121"/>
      <c r="AB447" s="120"/>
      <c r="AC447" s="120"/>
      <c r="AD447" s="121"/>
      <c r="AE447" s="120"/>
      <c r="AF447" s="120"/>
      <c r="AG447" s="121"/>
      <c r="AH447" s="120"/>
      <c r="AI447" s="120"/>
      <c r="AJ447" s="121"/>
      <c r="AK447" s="161"/>
      <c r="AL447" s="162" t="s">
        <v>432</v>
      </c>
    </row>
    <row r="448" s="130" customFormat="true" ht="54.75" hidden="true" customHeight="true" outlineLevel="0" collapsed="false">
      <c r="A448" s="157" t="s">
        <v>419</v>
      </c>
      <c r="B448" s="23" t="s">
        <v>359</v>
      </c>
      <c r="C448" s="23" t="s">
        <v>434</v>
      </c>
      <c r="D448" s="47" t="s">
        <v>41</v>
      </c>
      <c r="E448" s="134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135"/>
      <c r="S448" s="136"/>
      <c r="T448" s="132"/>
      <c r="U448" s="132"/>
      <c r="V448" s="132"/>
      <c r="X448" s="137" t="n">
        <f aca="false">SUM(Y448:AJ448)</f>
        <v>0</v>
      </c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40"/>
      <c r="AL448" s="162" t="s">
        <v>432</v>
      </c>
    </row>
    <row r="449" s="130" customFormat="true" ht="27.75" hidden="true" customHeight="true" outlineLevel="0" collapsed="false">
      <c r="A449" s="87" t="s">
        <v>359</v>
      </c>
      <c r="B449" s="23" t="s">
        <v>359</v>
      </c>
      <c r="C449" s="23" t="s">
        <v>435</v>
      </c>
      <c r="D449" s="47" t="s">
        <v>41</v>
      </c>
      <c r="E449" s="134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135"/>
      <c r="S449" s="136"/>
      <c r="T449" s="132"/>
      <c r="U449" s="132"/>
      <c r="V449" s="132"/>
      <c r="X449" s="137" t="n">
        <f aca="false">SUM(Y449:AJ449)</f>
        <v>2452</v>
      </c>
      <c r="Y449" s="139"/>
      <c r="Z449" s="163"/>
      <c r="AA449" s="139"/>
      <c r="AB449" s="139"/>
      <c r="AC449" s="139" t="n">
        <v>2452</v>
      </c>
      <c r="AD449" s="139"/>
      <c r="AE449" s="139"/>
      <c r="AF449" s="139"/>
      <c r="AG449" s="139"/>
      <c r="AH449" s="139"/>
      <c r="AI449" s="139"/>
      <c r="AJ449" s="139"/>
      <c r="AK449" s="164"/>
      <c r="AL449" s="165"/>
    </row>
    <row r="450" s="130" customFormat="true" ht="35.25" hidden="true" customHeight="true" outlineLevel="0" collapsed="false">
      <c r="A450" s="87" t="s">
        <v>359</v>
      </c>
      <c r="B450" s="23" t="s">
        <v>359</v>
      </c>
      <c r="C450" s="23" t="s">
        <v>436</v>
      </c>
      <c r="D450" s="47" t="s">
        <v>41</v>
      </c>
      <c r="E450" s="134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135"/>
      <c r="S450" s="136"/>
      <c r="T450" s="132"/>
      <c r="U450" s="132"/>
      <c r="V450" s="132"/>
      <c r="X450" s="137" t="n">
        <f aca="false">SUM(Y450:AJ450)</f>
        <v>1000</v>
      </c>
      <c r="Y450" s="139"/>
      <c r="Z450" s="139"/>
      <c r="AA450" s="139"/>
      <c r="AB450" s="139"/>
      <c r="AC450" s="139"/>
      <c r="AD450" s="139" t="n">
        <v>1000</v>
      </c>
      <c r="AE450" s="139"/>
      <c r="AF450" s="139"/>
      <c r="AG450" s="139"/>
      <c r="AH450" s="139"/>
      <c r="AI450" s="139"/>
      <c r="AJ450" s="139"/>
      <c r="AK450" s="164"/>
      <c r="AL450" s="164"/>
    </row>
    <row r="451" s="130" customFormat="true" ht="28.5" hidden="true" customHeight="true" outlineLevel="0" collapsed="false">
      <c r="A451" s="87" t="s">
        <v>359</v>
      </c>
      <c r="B451" s="23" t="s">
        <v>359</v>
      </c>
      <c r="C451" s="23" t="s">
        <v>437</v>
      </c>
      <c r="D451" s="47" t="s">
        <v>41</v>
      </c>
      <c r="E451" s="134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135"/>
      <c r="S451" s="136"/>
      <c r="T451" s="132"/>
      <c r="U451" s="132"/>
      <c r="V451" s="132"/>
      <c r="X451" s="137" t="n">
        <f aca="false">SUM(Y451:AJ451)</f>
        <v>2134.4</v>
      </c>
      <c r="Y451" s="139"/>
      <c r="Z451" s="139" t="n">
        <v>2134.4</v>
      </c>
      <c r="AA451" s="139"/>
      <c r="AB451" s="139"/>
      <c r="AC451" s="139"/>
      <c r="AD451" s="139"/>
      <c r="AE451" s="139"/>
      <c r="AF451" s="139"/>
      <c r="AG451" s="139"/>
      <c r="AH451" s="139"/>
      <c r="AI451" s="139"/>
      <c r="AJ451" s="139"/>
      <c r="AK451" s="164"/>
      <c r="AL451" s="164"/>
    </row>
    <row r="452" s="130" customFormat="true" ht="45" hidden="true" customHeight="true" outlineLevel="0" collapsed="false">
      <c r="A452" s="87" t="s">
        <v>359</v>
      </c>
      <c r="B452" s="23" t="s">
        <v>359</v>
      </c>
      <c r="C452" s="23" t="s">
        <v>438</v>
      </c>
      <c r="D452" s="47" t="s">
        <v>41</v>
      </c>
      <c r="E452" s="134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135"/>
      <c r="S452" s="136"/>
      <c r="T452" s="132"/>
      <c r="U452" s="132"/>
      <c r="V452" s="132"/>
      <c r="X452" s="137" t="n">
        <f aca="false">SUM(Y452:AJ452)</f>
        <v>1996.3</v>
      </c>
      <c r="Y452" s="139"/>
      <c r="Z452" s="153"/>
      <c r="AA452" s="139" t="n">
        <v>1996.3</v>
      </c>
      <c r="AB452" s="139"/>
      <c r="AC452" s="139"/>
      <c r="AD452" s="139"/>
      <c r="AE452" s="139"/>
      <c r="AF452" s="139"/>
      <c r="AG452" s="139"/>
      <c r="AH452" s="139"/>
      <c r="AI452" s="139"/>
      <c r="AJ452" s="139"/>
      <c r="AK452" s="164" t="s">
        <v>34</v>
      </c>
      <c r="AL452" s="164"/>
    </row>
    <row r="453" s="130" customFormat="true" ht="39" hidden="true" customHeight="true" outlineLevel="0" collapsed="false">
      <c r="A453" s="87" t="s">
        <v>359</v>
      </c>
      <c r="B453" s="23" t="s">
        <v>359</v>
      </c>
      <c r="C453" s="23" t="s">
        <v>439</v>
      </c>
      <c r="D453" s="47" t="s">
        <v>41</v>
      </c>
      <c r="E453" s="134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135"/>
      <c r="S453" s="136"/>
      <c r="T453" s="132"/>
      <c r="U453" s="132"/>
      <c r="V453" s="132"/>
      <c r="X453" s="137" t="n">
        <f aca="false">SUM(Y453:AJ453)</f>
        <v>710</v>
      </c>
      <c r="Y453" s="139"/>
      <c r="Z453" s="139"/>
      <c r="AA453" s="139"/>
      <c r="AB453" s="139" t="n">
        <v>710</v>
      </c>
      <c r="AC453" s="139"/>
      <c r="AD453" s="139"/>
      <c r="AE453" s="139"/>
      <c r="AF453" s="139"/>
      <c r="AG453" s="139"/>
      <c r="AH453" s="139"/>
      <c r="AI453" s="139"/>
      <c r="AJ453" s="139"/>
      <c r="AK453" s="164" t="s">
        <v>34</v>
      </c>
      <c r="AL453" s="164"/>
    </row>
    <row r="454" s="130" customFormat="true" ht="36.75" hidden="true" customHeight="true" outlineLevel="0" collapsed="false">
      <c r="A454" s="87" t="s">
        <v>359</v>
      </c>
      <c r="B454" s="23" t="s">
        <v>359</v>
      </c>
      <c r="C454" s="23" t="s">
        <v>440</v>
      </c>
      <c r="D454" s="47" t="s">
        <v>41</v>
      </c>
      <c r="E454" s="134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135"/>
      <c r="S454" s="136"/>
      <c r="T454" s="132"/>
      <c r="U454" s="132"/>
      <c r="V454" s="132"/>
      <c r="X454" s="137" t="n">
        <f aca="false">SUM(Y454:AJ454)</f>
        <v>0</v>
      </c>
      <c r="Y454" s="139"/>
      <c r="Z454" s="139"/>
      <c r="AA454" s="139"/>
      <c r="AB454" s="139"/>
      <c r="AC454" s="139"/>
      <c r="AD454" s="139"/>
      <c r="AE454" s="139"/>
      <c r="AF454" s="139"/>
      <c r="AG454" s="139"/>
      <c r="AH454" s="139"/>
      <c r="AI454" s="139"/>
      <c r="AJ454" s="139"/>
      <c r="AK454" s="164"/>
      <c r="AL454" s="164" t="s">
        <v>441</v>
      </c>
    </row>
    <row r="455" s="130" customFormat="true" ht="32.25" hidden="true" customHeight="true" outlineLevel="0" collapsed="false">
      <c r="A455" s="87" t="s">
        <v>359</v>
      </c>
      <c r="B455" s="23" t="s">
        <v>359</v>
      </c>
      <c r="C455" s="23" t="s">
        <v>442</v>
      </c>
      <c r="D455" s="47" t="s">
        <v>41</v>
      </c>
      <c r="E455" s="134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135"/>
      <c r="S455" s="136"/>
      <c r="T455" s="132"/>
      <c r="U455" s="132"/>
      <c r="V455" s="132"/>
      <c r="X455" s="137" t="n">
        <f aca="false">SUM(Y455:AJ455)</f>
        <v>480</v>
      </c>
      <c r="Y455" s="139"/>
      <c r="Z455" s="139"/>
      <c r="AA455" s="153"/>
      <c r="AB455" s="139"/>
      <c r="AC455" s="139" t="n">
        <v>480</v>
      </c>
      <c r="AD455" s="153"/>
      <c r="AE455" s="139"/>
      <c r="AF455" s="139"/>
      <c r="AG455" s="139"/>
      <c r="AH455" s="139"/>
      <c r="AI455" s="139"/>
      <c r="AJ455" s="139"/>
      <c r="AK455" s="164"/>
      <c r="AL455" s="164"/>
    </row>
    <row r="456" s="130" customFormat="true" ht="50.25" hidden="true" customHeight="true" outlineLevel="0" collapsed="false">
      <c r="A456" s="87" t="s">
        <v>359</v>
      </c>
      <c r="B456" s="23" t="s">
        <v>359</v>
      </c>
      <c r="C456" s="23" t="s">
        <v>443</v>
      </c>
      <c r="D456" s="47" t="s">
        <v>41</v>
      </c>
      <c r="E456" s="134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135"/>
      <c r="S456" s="136"/>
      <c r="T456" s="132"/>
      <c r="U456" s="132"/>
      <c r="V456" s="132"/>
      <c r="X456" s="137" t="n">
        <f aca="false">SUM(Y456:AJ456)</f>
        <v>2600</v>
      </c>
      <c r="Y456" s="139"/>
      <c r="Z456" s="139"/>
      <c r="AA456" s="139"/>
      <c r="AB456" s="153"/>
      <c r="AC456" s="139" t="n">
        <v>2600</v>
      </c>
      <c r="AD456" s="139"/>
      <c r="AE456" s="139"/>
      <c r="AF456" s="139"/>
      <c r="AG456" s="139"/>
      <c r="AH456" s="139"/>
      <c r="AI456" s="139"/>
      <c r="AJ456" s="139"/>
      <c r="AK456" s="164"/>
      <c r="AL456" s="164"/>
    </row>
    <row r="457" s="130" customFormat="true" ht="33" hidden="true" customHeight="true" outlineLevel="0" collapsed="false">
      <c r="A457" s="87" t="s">
        <v>359</v>
      </c>
      <c r="B457" s="23" t="s">
        <v>359</v>
      </c>
      <c r="C457" s="23" t="s">
        <v>444</v>
      </c>
      <c r="D457" s="47" t="s">
        <v>41</v>
      </c>
      <c r="E457" s="134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135"/>
      <c r="S457" s="136"/>
      <c r="T457" s="132"/>
      <c r="U457" s="132"/>
      <c r="V457" s="132"/>
      <c r="X457" s="137" t="n">
        <f aca="false">SUM(Y457:AJ457)</f>
        <v>1801</v>
      </c>
      <c r="Y457" s="139"/>
      <c r="Z457" s="139"/>
      <c r="AA457" s="139" t="n">
        <v>1801</v>
      </c>
      <c r="AB457" s="139"/>
      <c r="AC457" s="139"/>
      <c r="AD457" s="139"/>
      <c r="AE457" s="139"/>
      <c r="AF457" s="139"/>
      <c r="AG457" s="139"/>
      <c r="AH457" s="139"/>
      <c r="AI457" s="139"/>
      <c r="AJ457" s="139"/>
      <c r="AK457" s="164"/>
      <c r="AL457" s="164" t="s">
        <v>445</v>
      </c>
    </row>
    <row r="458" s="130" customFormat="true" ht="42" hidden="true" customHeight="true" outlineLevel="0" collapsed="false">
      <c r="A458" s="87" t="s">
        <v>359</v>
      </c>
      <c r="B458" s="23" t="s">
        <v>359</v>
      </c>
      <c r="C458" s="23" t="s">
        <v>446</v>
      </c>
      <c r="D458" s="47" t="s">
        <v>41</v>
      </c>
      <c r="E458" s="134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135"/>
      <c r="S458" s="136"/>
      <c r="T458" s="132"/>
      <c r="U458" s="132"/>
      <c r="V458" s="132"/>
      <c r="X458" s="137" t="n">
        <f aca="false">SUM(Y458:AJ458)</f>
        <v>0</v>
      </c>
      <c r="Y458" s="139"/>
      <c r="Z458" s="139"/>
      <c r="AA458" s="139"/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64"/>
      <c r="AL458" s="164" t="s">
        <v>432</v>
      </c>
    </row>
    <row r="459" s="130" customFormat="true" ht="37.5" hidden="true" customHeight="true" outlineLevel="0" collapsed="false">
      <c r="A459" s="87" t="s">
        <v>359</v>
      </c>
      <c r="B459" s="23" t="s">
        <v>359</v>
      </c>
      <c r="C459" s="23" t="s">
        <v>447</v>
      </c>
      <c r="D459" s="47" t="s">
        <v>41</v>
      </c>
      <c r="E459" s="134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135"/>
      <c r="S459" s="136"/>
      <c r="T459" s="132"/>
      <c r="U459" s="132"/>
      <c r="V459" s="132"/>
      <c r="X459" s="137" t="n">
        <f aca="false">SUM(Y459:AJ459)</f>
        <v>130</v>
      </c>
      <c r="Y459" s="139"/>
      <c r="Z459" s="139"/>
      <c r="AA459" s="139"/>
      <c r="AB459" s="139" t="n">
        <v>130</v>
      </c>
      <c r="AC459" s="139"/>
      <c r="AD459" s="139"/>
      <c r="AE459" s="139"/>
      <c r="AF459" s="139"/>
      <c r="AG459" s="139"/>
      <c r="AH459" s="139"/>
      <c r="AI459" s="139"/>
      <c r="AJ459" s="139"/>
      <c r="AK459" s="164"/>
      <c r="AL459" s="164"/>
    </row>
    <row r="460" s="130" customFormat="true" ht="41.25" hidden="true" customHeight="true" outlineLevel="0" collapsed="false">
      <c r="A460" s="87" t="s">
        <v>359</v>
      </c>
      <c r="B460" s="23" t="s">
        <v>359</v>
      </c>
      <c r="C460" s="23" t="s">
        <v>448</v>
      </c>
      <c r="D460" s="47" t="s">
        <v>41</v>
      </c>
      <c r="E460" s="134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135"/>
      <c r="S460" s="136"/>
      <c r="T460" s="132"/>
      <c r="U460" s="132"/>
      <c r="V460" s="132"/>
      <c r="X460" s="137" t="n">
        <f aca="false">SUM(Y460:AJ460)</f>
        <v>0</v>
      </c>
      <c r="Y460" s="139"/>
      <c r="Z460" s="139"/>
      <c r="AA460" s="139"/>
      <c r="AB460" s="139"/>
      <c r="AC460" s="139"/>
      <c r="AD460" s="139"/>
      <c r="AE460" s="139"/>
      <c r="AF460" s="139"/>
      <c r="AG460" s="139"/>
      <c r="AH460" s="139"/>
      <c r="AI460" s="139"/>
      <c r="AJ460" s="139"/>
      <c r="AK460" s="164"/>
      <c r="AL460" s="164" t="s">
        <v>432</v>
      </c>
    </row>
    <row r="461" s="130" customFormat="true" ht="66" hidden="false" customHeight="true" outlineLevel="0" collapsed="false">
      <c r="A461" s="87" t="s">
        <v>359</v>
      </c>
      <c r="B461" s="23" t="s">
        <v>359</v>
      </c>
      <c r="C461" s="23" t="s">
        <v>449</v>
      </c>
      <c r="D461" s="18" t="s">
        <v>41</v>
      </c>
      <c r="E461" s="18" t="n">
        <f aca="false">SUM(F461:Q461)</f>
        <v>1353.72</v>
      </c>
      <c r="F461" s="18"/>
      <c r="G461" s="18"/>
      <c r="H461" s="18"/>
      <c r="I461" s="18"/>
      <c r="J461" s="18"/>
      <c r="K461" s="18"/>
      <c r="L461" s="18" t="n">
        <v>1353.72</v>
      </c>
      <c r="M461" s="18"/>
      <c r="N461" s="18"/>
      <c r="O461" s="18"/>
      <c r="P461" s="18"/>
      <c r="Q461" s="18"/>
      <c r="R461" s="109"/>
      <c r="S461" s="131"/>
      <c r="T461" s="132"/>
      <c r="U461" s="132"/>
      <c r="V461" s="132"/>
    </row>
    <row r="462" s="130" customFormat="true" ht="69" hidden="false" customHeight="true" outlineLevel="0" collapsed="false">
      <c r="A462" s="87" t="s">
        <v>359</v>
      </c>
      <c r="B462" s="23" t="s">
        <v>359</v>
      </c>
      <c r="C462" s="23" t="s">
        <v>450</v>
      </c>
      <c r="D462" s="18" t="s">
        <v>41</v>
      </c>
      <c r="E462" s="18" t="n">
        <f aca="false">SUM(F462:Q462)</f>
        <v>289.696</v>
      </c>
      <c r="F462" s="18"/>
      <c r="G462" s="18"/>
      <c r="H462" s="18"/>
      <c r="I462" s="18"/>
      <c r="J462" s="18"/>
      <c r="K462" s="18"/>
      <c r="L462" s="18" t="n">
        <v>289.696</v>
      </c>
      <c r="M462" s="18"/>
      <c r="N462" s="18"/>
      <c r="O462" s="18"/>
      <c r="P462" s="18"/>
      <c r="Q462" s="18"/>
      <c r="R462" s="109"/>
      <c r="S462" s="131"/>
      <c r="T462" s="132"/>
      <c r="U462" s="132"/>
      <c r="V462" s="132"/>
    </row>
    <row r="463" s="158" customFormat="true" ht="54" hidden="false" customHeight="true" outlineLevel="0" collapsed="false">
      <c r="A463" s="87" t="s">
        <v>359</v>
      </c>
      <c r="B463" s="23" t="s">
        <v>359</v>
      </c>
      <c r="C463" s="23" t="s">
        <v>451</v>
      </c>
      <c r="D463" s="18" t="s">
        <v>30</v>
      </c>
      <c r="E463" s="18" t="n">
        <f aca="false">SUM(F463:Q463)</f>
        <v>425.5</v>
      </c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 t="n">
        <v>425.5</v>
      </c>
      <c r="Q463" s="18"/>
      <c r="R463" s="109"/>
      <c r="S463" s="131"/>
    </row>
    <row r="464" s="130" customFormat="true" ht="23.25" hidden="false" customHeight="true" outlineLevel="0" collapsed="false">
      <c r="A464" s="8" t="s">
        <v>452</v>
      </c>
      <c r="B464" s="8"/>
      <c r="C464" s="53"/>
      <c r="D464" s="47"/>
      <c r="E464" s="18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115"/>
      <c r="S464" s="115"/>
      <c r="T464" s="132"/>
      <c r="U464" s="132"/>
      <c r="V464" s="132"/>
    </row>
    <row r="465" s="130" customFormat="true" ht="27" hidden="false" customHeight="true" outlineLevel="0" collapsed="false">
      <c r="A465" s="87" t="s">
        <v>359</v>
      </c>
      <c r="B465" s="23" t="s">
        <v>359</v>
      </c>
      <c r="C465" s="23" t="s">
        <v>453</v>
      </c>
      <c r="D465" s="47" t="s">
        <v>41</v>
      </c>
      <c r="E465" s="18" t="n">
        <f aca="false">SUM(F465:Q465)</f>
        <v>1958.4</v>
      </c>
      <c r="F465" s="47" t="n">
        <v>1958.4</v>
      </c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115"/>
      <c r="S465" s="115" t="s">
        <v>432</v>
      </c>
      <c r="T465" s="132"/>
      <c r="U465" s="132"/>
      <c r="V465" s="132"/>
    </row>
    <row r="466" s="130" customFormat="true" ht="54.75" hidden="false" customHeight="true" outlineLevel="0" collapsed="false">
      <c r="A466" s="87" t="s">
        <v>359</v>
      </c>
      <c r="B466" s="23" t="s">
        <v>374</v>
      </c>
      <c r="C466" s="23" t="s">
        <v>453</v>
      </c>
      <c r="D466" s="47" t="s">
        <v>41</v>
      </c>
      <c r="E466" s="18" t="n">
        <f aca="false">SUM(F466:Q466)</f>
        <v>387.908</v>
      </c>
      <c r="F466" s="47"/>
      <c r="G466" s="47"/>
      <c r="H466" s="47"/>
      <c r="I466" s="47"/>
      <c r="J466" s="47"/>
      <c r="K466" s="47"/>
      <c r="L466" s="47"/>
      <c r="M466" s="47"/>
      <c r="N466" s="47" t="n">
        <v>387.908</v>
      </c>
      <c r="O466" s="47"/>
      <c r="P466" s="47"/>
      <c r="Q466" s="47"/>
      <c r="R466" s="115"/>
      <c r="S466" s="115"/>
      <c r="T466" s="132"/>
      <c r="U466" s="132"/>
      <c r="V466" s="132"/>
    </row>
    <row r="467" s="103" customFormat="true" ht="15.75" hidden="false" customHeight="true" outlineLevel="0" collapsed="false">
      <c r="A467" s="37" t="s">
        <v>70</v>
      </c>
      <c r="B467" s="44"/>
      <c r="C467" s="71"/>
      <c r="D467" s="8"/>
      <c r="E467" s="17" t="n">
        <f aca="false">SUM(E374:E466)</f>
        <v>40283.7148</v>
      </c>
      <c r="F467" s="17" t="n">
        <f aca="false">SUM(F374:F466)</f>
        <v>1958.4</v>
      </c>
      <c r="G467" s="17" t="n">
        <f aca="false">SUM(G374:G466)</f>
        <v>416.487</v>
      </c>
      <c r="H467" s="17" t="n">
        <f aca="false">SUM(H374:H466)</f>
        <v>1924.847</v>
      </c>
      <c r="I467" s="17" t="n">
        <f aca="false">SUM(I374:I466)</f>
        <v>268.39</v>
      </c>
      <c r="J467" s="17" t="n">
        <f aca="false">SUM(J374:J466)</f>
        <v>691.8728</v>
      </c>
      <c r="K467" s="17" t="n">
        <f aca="false">SUM(K374:K466)</f>
        <v>12340.51</v>
      </c>
      <c r="L467" s="17" t="n">
        <f aca="false">SUM(L374:L466)</f>
        <v>1643.416</v>
      </c>
      <c r="M467" s="17" t="n">
        <f aca="false">SUM(M374:M466)</f>
        <v>3233.014</v>
      </c>
      <c r="N467" s="17" t="n">
        <f aca="false">SUM(N374:N466)</f>
        <v>7086.508</v>
      </c>
      <c r="O467" s="17" t="n">
        <f aca="false">SUM(O374:O466)</f>
        <v>10019.87</v>
      </c>
      <c r="P467" s="17" t="n">
        <f aca="false">SUM(P374:P466)</f>
        <v>425.5</v>
      </c>
      <c r="Q467" s="17" t="n">
        <f aca="false">SUM(Q374:Q466)</f>
        <v>274.9</v>
      </c>
      <c r="R467" s="68"/>
      <c r="S467" s="68"/>
      <c r="T467" s="102"/>
      <c r="U467" s="166" t="n">
        <f aca="false">SUM(F467:Q467)</f>
        <v>40283.7148</v>
      </c>
      <c r="V467" s="102"/>
    </row>
    <row r="468" s="168" customFormat="true" ht="38.25" hidden="false" customHeight="true" outlineLevel="0" collapsed="false">
      <c r="A468" s="44" t="s">
        <v>454</v>
      </c>
      <c r="B468" s="44"/>
      <c r="C468" s="44"/>
      <c r="D468" s="8"/>
      <c r="E468" s="17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68"/>
      <c r="S468" s="68"/>
      <c r="T468" s="167"/>
      <c r="U468" s="167"/>
      <c r="V468" s="167"/>
    </row>
    <row r="469" s="35" customFormat="true" ht="40.5" hidden="false" customHeight="true" outlineLevel="0" collapsed="false">
      <c r="A469" s="169" t="s">
        <v>454</v>
      </c>
      <c r="B469" s="169"/>
      <c r="C469" s="170"/>
      <c r="D469" s="171"/>
      <c r="E469" s="171"/>
      <c r="F469" s="171"/>
      <c r="G469" s="171"/>
      <c r="H469" s="171"/>
      <c r="I469" s="171"/>
      <c r="J469" s="171"/>
      <c r="K469" s="171"/>
      <c r="L469" s="171"/>
      <c r="M469" s="171"/>
      <c r="N469" s="171"/>
      <c r="O469" s="171"/>
      <c r="P469" s="171"/>
      <c r="Q469" s="171"/>
      <c r="R469" s="172"/>
      <c r="S469" s="36"/>
    </row>
    <row r="470" s="173" customFormat="true" ht="65" hidden="false" customHeight="false" outlineLevel="0" collapsed="false">
      <c r="A470" s="79" t="s">
        <v>454</v>
      </c>
      <c r="B470" s="79" t="s">
        <v>454</v>
      </c>
      <c r="C470" s="23" t="s">
        <v>455</v>
      </c>
      <c r="D470" s="47" t="s">
        <v>30</v>
      </c>
      <c r="E470" s="47" t="n">
        <f aca="false">SUM(F470:Q470)</f>
        <v>500</v>
      </c>
      <c r="F470" s="47"/>
      <c r="G470" s="47"/>
      <c r="H470" s="47"/>
      <c r="I470" s="47" t="n">
        <v>500</v>
      </c>
      <c r="J470" s="47"/>
      <c r="K470" s="47"/>
      <c r="L470" s="47"/>
      <c r="M470" s="47"/>
      <c r="N470" s="47"/>
      <c r="O470" s="47"/>
      <c r="P470" s="47"/>
      <c r="Q470" s="47"/>
      <c r="R470" s="47" t="s">
        <v>456</v>
      </c>
      <c r="S470" s="47"/>
    </row>
    <row r="471" s="173" customFormat="true" ht="65" hidden="false" customHeight="false" outlineLevel="0" collapsed="false">
      <c r="A471" s="79" t="s">
        <v>454</v>
      </c>
      <c r="B471" s="79" t="s">
        <v>454</v>
      </c>
      <c r="C471" s="23" t="s">
        <v>455</v>
      </c>
      <c r="D471" s="47" t="s">
        <v>41</v>
      </c>
      <c r="E471" s="47" t="n">
        <f aca="false">SUM(F471:Q471)</f>
        <v>250</v>
      </c>
      <c r="F471" s="47"/>
      <c r="G471" s="47"/>
      <c r="H471" s="47"/>
      <c r="I471" s="47"/>
      <c r="J471" s="47"/>
      <c r="K471" s="47"/>
      <c r="L471" s="47"/>
      <c r="M471" s="47"/>
      <c r="N471" s="47"/>
      <c r="O471" s="47" t="n">
        <v>250</v>
      </c>
      <c r="P471" s="47"/>
      <c r="Q471" s="47"/>
      <c r="R471" s="47" t="s">
        <v>456</v>
      </c>
      <c r="S471" s="47"/>
    </row>
    <row r="472" s="173" customFormat="true" ht="65" hidden="false" customHeight="false" outlineLevel="0" collapsed="false">
      <c r="A472" s="79" t="s">
        <v>454</v>
      </c>
      <c r="B472" s="79" t="s">
        <v>454</v>
      </c>
      <c r="C472" s="23" t="s">
        <v>457</v>
      </c>
      <c r="D472" s="47" t="s">
        <v>30</v>
      </c>
      <c r="E472" s="47" t="n">
        <f aca="false">SUM(F472:Q472)</f>
        <v>330</v>
      </c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 t="n">
        <v>330</v>
      </c>
      <c r="Q472" s="47"/>
      <c r="R472" s="47"/>
      <c r="S472" s="47"/>
    </row>
    <row r="473" s="173" customFormat="true" ht="65" hidden="false" customHeight="false" outlineLevel="0" collapsed="false">
      <c r="A473" s="79" t="s">
        <v>454</v>
      </c>
      <c r="B473" s="79" t="s">
        <v>454</v>
      </c>
      <c r="C473" s="23" t="s">
        <v>458</v>
      </c>
      <c r="D473" s="47" t="s">
        <v>30</v>
      </c>
      <c r="E473" s="47" t="n">
        <f aca="false">SUM(F473:Q473)</f>
        <v>240</v>
      </c>
      <c r="F473" s="47"/>
      <c r="G473" s="47" t="n">
        <v>240</v>
      </c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</row>
    <row r="474" s="173" customFormat="true" ht="65" hidden="false" customHeight="false" outlineLevel="0" collapsed="false">
      <c r="A474" s="79" t="s">
        <v>454</v>
      </c>
      <c r="B474" s="79" t="s">
        <v>454</v>
      </c>
      <c r="C474" s="23" t="s">
        <v>459</v>
      </c>
      <c r="D474" s="47" t="s">
        <v>30</v>
      </c>
      <c r="E474" s="47" t="n">
        <f aca="false">SUM(F474:Q474)</f>
        <v>160</v>
      </c>
      <c r="F474" s="47"/>
      <c r="G474" s="47"/>
      <c r="H474" s="47"/>
      <c r="I474" s="47" t="n">
        <v>160</v>
      </c>
      <c r="J474" s="47"/>
      <c r="K474" s="47"/>
      <c r="L474" s="47"/>
      <c r="M474" s="47"/>
      <c r="N474" s="47"/>
      <c r="O474" s="47"/>
      <c r="P474" s="47"/>
      <c r="Q474" s="47"/>
      <c r="R474" s="47"/>
      <c r="S474" s="47"/>
    </row>
    <row r="475" s="173" customFormat="true" ht="65" hidden="false" customHeight="false" outlineLevel="0" collapsed="false">
      <c r="A475" s="79" t="s">
        <v>454</v>
      </c>
      <c r="B475" s="79" t="s">
        <v>454</v>
      </c>
      <c r="C475" s="23" t="s">
        <v>460</v>
      </c>
      <c r="D475" s="47" t="s">
        <v>30</v>
      </c>
      <c r="E475" s="47" t="n">
        <f aca="false">SUM(F475:Q475)</f>
        <v>400</v>
      </c>
      <c r="F475" s="47"/>
      <c r="G475" s="47"/>
      <c r="H475" s="47"/>
      <c r="I475" s="47"/>
      <c r="J475" s="47" t="n">
        <v>400</v>
      </c>
      <c r="K475" s="47"/>
      <c r="L475" s="47"/>
      <c r="M475" s="47"/>
      <c r="N475" s="47"/>
      <c r="O475" s="47"/>
      <c r="P475" s="47"/>
      <c r="Q475" s="47"/>
      <c r="R475" s="47"/>
      <c r="S475" s="47"/>
    </row>
    <row r="476" s="173" customFormat="true" ht="65" hidden="false" customHeight="false" outlineLevel="0" collapsed="false">
      <c r="A476" s="79" t="s">
        <v>454</v>
      </c>
      <c r="B476" s="79" t="s">
        <v>454</v>
      </c>
      <c r="C476" s="23" t="s">
        <v>461</v>
      </c>
      <c r="D476" s="47" t="s">
        <v>30</v>
      </c>
      <c r="E476" s="47" t="n">
        <f aca="false">SUM(F476:Q476)</f>
        <v>250</v>
      </c>
      <c r="F476" s="47"/>
      <c r="G476" s="47" t="n">
        <v>250</v>
      </c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</row>
    <row r="477" s="173" customFormat="true" ht="65" hidden="false" customHeight="false" outlineLevel="0" collapsed="false">
      <c r="A477" s="79" t="s">
        <v>454</v>
      </c>
      <c r="B477" s="79" t="s">
        <v>454</v>
      </c>
      <c r="C477" s="23" t="s">
        <v>462</v>
      </c>
      <c r="D477" s="47" t="s">
        <v>41</v>
      </c>
      <c r="E477" s="47" t="n">
        <f aca="false">SUM(F477:Q477)</f>
        <v>454</v>
      </c>
      <c r="F477" s="47"/>
      <c r="G477" s="47"/>
      <c r="H477" s="47"/>
      <c r="I477" s="47"/>
      <c r="J477" s="47"/>
      <c r="K477" s="47"/>
      <c r="L477" s="47"/>
      <c r="M477" s="47"/>
      <c r="N477" s="47" t="n">
        <v>454</v>
      </c>
      <c r="O477" s="47"/>
      <c r="P477" s="47"/>
      <c r="Q477" s="47"/>
      <c r="R477" s="47" t="s">
        <v>456</v>
      </c>
      <c r="S477" s="47"/>
    </row>
    <row r="478" s="173" customFormat="true" ht="65" hidden="false" customHeight="false" outlineLevel="0" collapsed="false">
      <c r="A478" s="79" t="s">
        <v>454</v>
      </c>
      <c r="B478" s="79" t="s">
        <v>454</v>
      </c>
      <c r="C478" s="23" t="s">
        <v>463</v>
      </c>
      <c r="D478" s="47" t="s">
        <v>41</v>
      </c>
      <c r="E478" s="47" t="n">
        <f aca="false">SUM(F478:Q478)</f>
        <v>650</v>
      </c>
      <c r="F478" s="47"/>
      <c r="G478" s="47"/>
      <c r="H478" s="47"/>
      <c r="I478" s="47"/>
      <c r="J478" s="47"/>
      <c r="K478" s="47"/>
      <c r="L478" s="47"/>
      <c r="M478" s="47"/>
      <c r="N478" s="47" t="n">
        <v>650</v>
      </c>
      <c r="O478" s="47"/>
      <c r="P478" s="47"/>
      <c r="Q478" s="47"/>
      <c r="R478" s="47" t="s">
        <v>456</v>
      </c>
      <c r="S478" s="47"/>
    </row>
    <row r="479" s="173" customFormat="true" ht="65" hidden="false" customHeight="false" outlineLevel="0" collapsed="false">
      <c r="A479" s="79" t="s">
        <v>454</v>
      </c>
      <c r="B479" s="79" t="s">
        <v>454</v>
      </c>
      <c r="C479" s="23" t="s">
        <v>464</v>
      </c>
      <c r="D479" s="47" t="s">
        <v>41</v>
      </c>
      <c r="E479" s="47" t="n">
        <f aca="false">SUM(F479:Q479)</f>
        <v>2100</v>
      </c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 t="n">
        <v>2100</v>
      </c>
      <c r="Q479" s="47"/>
      <c r="R479" s="47"/>
      <c r="S479" s="47"/>
    </row>
    <row r="480" s="173" customFormat="true" ht="65" hidden="false" customHeight="false" outlineLevel="0" collapsed="false">
      <c r="A480" s="79" t="s">
        <v>454</v>
      </c>
      <c r="B480" s="79" t="s">
        <v>454</v>
      </c>
      <c r="C480" s="23" t="s">
        <v>457</v>
      </c>
      <c r="D480" s="47" t="s">
        <v>41</v>
      </c>
      <c r="E480" s="47" t="n">
        <f aca="false">SUM(F480:Q480)</f>
        <v>520</v>
      </c>
      <c r="F480" s="47"/>
      <c r="G480" s="47"/>
      <c r="H480" s="47"/>
      <c r="I480" s="47"/>
      <c r="J480" s="47"/>
      <c r="K480" s="47"/>
      <c r="L480" s="47"/>
      <c r="M480" s="47"/>
      <c r="N480" s="47"/>
      <c r="O480" s="47" t="n">
        <v>520</v>
      </c>
      <c r="P480" s="47"/>
      <c r="Q480" s="47"/>
      <c r="R480" s="47"/>
      <c r="S480" s="47"/>
    </row>
    <row r="481" s="173" customFormat="true" ht="65" hidden="false" customHeight="false" outlineLevel="0" collapsed="false">
      <c r="A481" s="79" t="s">
        <v>454</v>
      </c>
      <c r="B481" s="79" t="s">
        <v>454</v>
      </c>
      <c r="C481" s="23" t="s">
        <v>461</v>
      </c>
      <c r="D481" s="47" t="s">
        <v>30</v>
      </c>
      <c r="E481" s="47" t="n">
        <f aca="false">SUM(F481:Q481)</f>
        <v>121</v>
      </c>
      <c r="F481" s="47"/>
      <c r="G481" s="47"/>
      <c r="H481" s="47"/>
      <c r="I481" s="47"/>
      <c r="J481" s="47"/>
      <c r="K481" s="47"/>
      <c r="L481" s="47"/>
      <c r="M481" s="47"/>
      <c r="N481" s="47"/>
      <c r="O481" s="47" t="n">
        <v>121</v>
      </c>
      <c r="P481" s="47"/>
      <c r="Q481" s="47"/>
      <c r="R481" s="47"/>
      <c r="S481" s="47"/>
    </row>
    <row r="482" s="173" customFormat="true" ht="78" hidden="false" customHeight="false" outlineLevel="0" collapsed="false">
      <c r="A482" s="79" t="s">
        <v>454</v>
      </c>
      <c r="B482" s="79" t="s">
        <v>454</v>
      </c>
      <c r="C482" s="23" t="s">
        <v>465</v>
      </c>
      <c r="D482" s="47" t="s">
        <v>41</v>
      </c>
      <c r="E482" s="47" t="n">
        <f aca="false">SUM(F482:Q482)</f>
        <v>1125</v>
      </c>
      <c r="F482" s="47"/>
      <c r="G482" s="47"/>
      <c r="H482" s="47" t="n">
        <v>1125</v>
      </c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</row>
    <row r="483" s="173" customFormat="true" ht="65" hidden="false" customHeight="false" outlineLevel="0" collapsed="false">
      <c r="A483" s="79" t="s">
        <v>454</v>
      </c>
      <c r="B483" s="79" t="s">
        <v>454</v>
      </c>
      <c r="C483" s="23" t="s">
        <v>466</v>
      </c>
      <c r="D483" s="47" t="s">
        <v>41</v>
      </c>
      <c r="E483" s="47" t="n">
        <f aca="false">SUM(F483:Q483)</f>
        <v>1375</v>
      </c>
      <c r="F483" s="47"/>
      <c r="G483" s="47"/>
      <c r="H483" s="47"/>
      <c r="I483" s="47"/>
      <c r="J483" s="47" t="n">
        <v>1375</v>
      </c>
      <c r="K483" s="47"/>
      <c r="L483" s="47"/>
      <c r="M483" s="47"/>
      <c r="N483" s="47"/>
      <c r="O483" s="47"/>
      <c r="P483" s="47"/>
      <c r="Q483" s="47"/>
      <c r="R483" s="47"/>
      <c r="S483" s="47"/>
    </row>
    <row r="484" s="173" customFormat="true" ht="65" hidden="false" customHeight="false" outlineLevel="0" collapsed="false">
      <c r="A484" s="79" t="s">
        <v>454</v>
      </c>
      <c r="B484" s="79" t="s">
        <v>454</v>
      </c>
      <c r="C484" s="23" t="s">
        <v>467</v>
      </c>
      <c r="D484" s="47" t="s">
        <v>41</v>
      </c>
      <c r="E484" s="47" t="n">
        <f aca="false">SUM(F484:Q484)</f>
        <v>1019</v>
      </c>
      <c r="F484" s="47"/>
      <c r="G484" s="47"/>
      <c r="H484" s="47"/>
      <c r="I484" s="47" t="n">
        <v>1019</v>
      </c>
      <c r="J484" s="47"/>
      <c r="K484" s="47"/>
      <c r="L484" s="47"/>
      <c r="M484" s="47"/>
      <c r="N484" s="47"/>
      <c r="O484" s="47"/>
      <c r="P484" s="47"/>
      <c r="Q484" s="47"/>
      <c r="R484" s="47"/>
      <c r="S484" s="47"/>
    </row>
    <row r="485" s="173" customFormat="true" ht="30" hidden="false" customHeight="true" outlineLevel="0" collapsed="false">
      <c r="A485" s="116" t="s">
        <v>468</v>
      </c>
      <c r="B485" s="116"/>
      <c r="C485" s="54"/>
      <c r="D485" s="17"/>
      <c r="E485" s="4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47"/>
      <c r="S485" s="47"/>
    </row>
    <row r="486" s="173" customFormat="true" ht="69.75" hidden="false" customHeight="true" outlineLevel="0" collapsed="false">
      <c r="A486" s="79" t="s">
        <v>454</v>
      </c>
      <c r="B486" s="79" t="s">
        <v>468</v>
      </c>
      <c r="C486" s="23" t="s">
        <v>469</v>
      </c>
      <c r="D486" s="47" t="s">
        <v>41</v>
      </c>
      <c r="E486" s="47" t="n">
        <f aca="false">SUM(F486:Q486)</f>
        <v>408</v>
      </c>
      <c r="F486" s="47"/>
      <c r="G486" s="47" t="n">
        <v>408</v>
      </c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</row>
    <row r="487" s="173" customFormat="true" ht="70.5" hidden="false" customHeight="true" outlineLevel="0" collapsed="false">
      <c r="A487" s="79" t="s">
        <v>454</v>
      </c>
      <c r="B487" s="79" t="s">
        <v>468</v>
      </c>
      <c r="C487" s="23" t="s">
        <v>469</v>
      </c>
      <c r="D487" s="47" t="s">
        <v>470</v>
      </c>
      <c r="E487" s="47" t="n">
        <f aca="false">SUM(F487:Q487)</f>
        <v>1324</v>
      </c>
      <c r="F487" s="47"/>
      <c r="G487" s="47" t="n">
        <v>1324</v>
      </c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</row>
    <row r="488" s="173" customFormat="true" ht="72.75" hidden="false" customHeight="true" outlineLevel="0" collapsed="false">
      <c r="A488" s="79" t="s">
        <v>454</v>
      </c>
      <c r="B488" s="79" t="s">
        <v>468</v>
      </c>
      <c r="C488" s="23" t="s">
        <v>471</v>
      </c>
      <c r="D488" s="47" t="s">
        <v>470</v>
      </c>
      <c r="E488" s="47" t="n">
        <f aca="false">SUM(F488:Q488)</f>
        <v>1625</v>
      </c>
      <c r="F488" s="47"/>
      <c r="G488" s="47"/>
      <c r="H488" s="47"/>
      <c r="I488" s="47"/>
      <c r="J488" s="47"/>
      <c r="K488" s="47" t="n">
        <v>1625</v>
      </c>
      <c r="L488" s="47"/>
      <c r="M488" s="47"/>
      <c r="N488" s="47"/>
      <c r="O488" s="47"/>
      <c r="P488" s="47"/>
      <c r="Q488" s="47"/>
      <c r="R488" s="47"/>
      <c r="S488" s="47"/>
    </row>
    <row r="489" s="173" customFormat="true" ht="52" hidden="false" customHeight="false" outlineLevel="0" collapsed="false">
      <c r="A489" s="79" t="s">
        <v>454</v>
      </c>
      <c r="B489" s="79" t="s">
        <v>468</v>
      </c>
      <c r="C489" s="23" t="s">
        <v>472</v>
      </c>
      <c r="D489" s="47" t="s">
        <v>470</v>
      </c>
      <c r="E489" s="47" t="n">
        <f aca="false">SUM(F489:Q489)</f>
        <v>566</v>
      </c>
      <c r="F489" s="47"/>
      <c r="G489" s="47"/>
      <c r="H489" s="47"/>
      <c r="I489" s="47" t="n">
        <v>566</v>
      </c>
      <c r="J489" s="47"/>
      <c r="K489" s="47"/>
      <c r="L489" s="47"/>
      <c r="M489" s="47"/>
      <c r="N489" s="47"/>
      <c r="O489" s="47"/>
      <c r="P489" s="47"/>
      <c r="Q489" s="47"/>
      <c r="R489" s="47"/>
      <c r="S489" s="47"/>
    </row>
    <row r="490" s="173" customFormat="true" ht="52" hidden="false" customHeight="false" outlineLevel="0" collapsed="false">
      <c r="A490" s="79" t="s">
        <v>454</v>
      </c>
      <c r="B490" s="79" t="s">
        <v>468</v>
      </c>
      <c r="C490" s="23" t="s">
        <v>473</v>
      </c>
      <c r="D490" s="47" t="s">
        <v>470</v>
      </c>
      <c r="E490" s="47" t="n">
        <f aca="false">SUM(F490:Q490)</f>
        <v>199</v>
      </c>
      <c r="F490" s="47"/>
      <c r="G490" s="47"/>
      <c r="H490" s="47"/>
      <c r="I490" s="47"/>
      <c r="J490" s="47"/>
      <c r="K490" s="47" t="n">
        <v>199</v>
      </c>
      <c r="L490" s="47"/>
      <c r="M490" s="47"/>
      <c r="N490" s="47"/>
      <c r="O490" s="47"/>
      <c r="P490" s="47"/>
      <c r="Q490" s="47"/>
      <c r="R490" s="47"/>
      <c r="S490" s="47"/>
    </row>
    <row r="491" s="174" customFormat="true" ht="52" hidden="false" customHeight="false" outlineLevel="0" collapsed="false">
      <c r="A491" s="79" t="s">
        <v>454</v>
      </c>
      <c r="B491" s="79" t="s">
        <v>468</v>
      </c>
      <c r="C491" s="23" t="s">
        <v>474</v>
      </c>
      <c r="D491" s="47" t="s">
        <v>41</v>
      </c>
      <c r="E491" s="47" t="n">
        <f aca="false">SUM(F491:Q491)</f>
        <v>344</v>
      </c>
      <c r="F491" s="47"/>
      <c r="G491" s="47"/>
      <c r="H491" s="47"/>
      <c r="I491" s="47"/>
      <c r="J491" s="47"/>
      <c r="K491" s="47" t="n">
        <v>344</v>
      </c>
      <c r="L491" s="47"/>
      <c r="M491" s="47"/>
      <c r="N491" s="47"/>
      <c r="O491" s="47"/>
      <c r="P491" s="47"/>
      <c r="Q491" s="47"/>
      <c r="R491" s="47"/>
      <c r="S491" s="47"/>
    </row>
    <row r="492" s="173" customFormat="true" ht="66" hidden="false" customHeight="true" outlineLevel="0" collapsed="false">
      <c r="A492" s="79" t="s">
        <v>454</v>
      </c>
      <c r="B492" s="79" t="s">
        <v>468</v>
      </c>
      <c r="C492" s="23" t="s">
        <v>475</v>
      </c>
      <c r="D492" s="47" t="s">
        <v>41</v>
      </c>
      <c r="E492" s="47" t="n">
        <f aca="false">SUM(F492:Q492)</f>
        <v>144</v>
      </c>
      <c r="F492" s="47"/>
      <c r="G492" s="47"/>
      <c r="H492" s="47"/>
      <c r="I492" s="47"/>
      <c r="J492" s="47"/>
      <c r="K492" s="47" t="n">
        <v>144</v>
      </c>
      <c r="L492" s="47"/>
      <c r="M492" s="47"/>
      <c r="N492" s="47"/>
      <c r="O492" s="47"/>
      <c r="P492" s="47"/>
      <c r="Q492" s="47"/>
      <c r="R492" s="47"/>
      <c r="S492" s="47"/>
    </row>
    <row r="493" s="173" customFormat="true" ht="52" hidden="false" customHeight="false" outlineLevel="0" collapsed="false">
      <c r="A493" s="79" t="s">
        <v>454</v>
      </c>
      <c r="B493" s="79" t="s">
        <v>468</v>
      </c>
      <c r="C493" s="23" t="s">
        <v>476</v>
      </c>
      <c r="D493" s="47" t="s">
        <v>41</v>
      </c>
      <c r="E493" s="47" t="n">
        <f aca="false">SUM(F493:Q493)</f>
        <v>90</v>
      </c>
      <c r="F493" s="47"/>
      <c r="G493" s="47"/>
      <c r="H493" s="47"/>
      <c r="I493" s="47"/>
      <c r="J493" s="47"/>
      <c r="K493" s="47" t="n">
        <v>90</v>
      </c>
      <c r="L493" s="47"/>
      <c r="M493" s="47"/>
      <c r="N493" s="47"/>
      <c r="O493" s="47"/>
      <c r="P493" s="47"/>
      <c r="Q493" s="47"/>
      <c r="R493" s="47"/>
      <c r="S493" s="47"/>
    </row>
    <row r="494" s="173" customFormat="true" ht="52" hidden="false" customHeight="false" outlineLevel="0" collapsed="false">
      <c r="A494" s="79" t="s">
        <v>454</v>
      </c>
      <c r="B494" s="79" t="s">
        <v>468</v>
      </c>
      <c r="C494" s="23" t="s">
        <v>477</v>
      </c>
      <c r="D494" s="47" t="s">
        <v>30</v>
      </c>
      <c r="E494" s="47" t="n">
        <f aca="false">SUM(F494:Q494)</f>
        <v>14</v>
      </c>
      <c r="F494" s="47"/>
      <c r="G494" s="47"/>
      <c r="H494" s="47"/>
      <c r="I494" s="47"/>
      <c r="J494" s="47"/>
      <c r="K494" s="47" t="n">
        <v>14</v>
      </c>
      <c r="L494" s="47"/>
      <c r="M494" s="47"/>
      <c r="N494" s="47"/>
      <c r="O494" s="47"/>
      <c r="P494" s="47"/>
      <c r="Q494" s="47"/>
      <c r="R494" s="47"/>
      <c r="S494" s="47"/>
    </row>
    <row r="495" s="173" customFormat="true" ht="69" hidden="false" customHeight="true" outlineLevel="0" collapsed="false">
      <c r="A495" s="79" t="s">
        <v>454</v>
      </c>
      <c r="B495" s="79" t="s">
        <v>468</v>
      </c>
      <c r="C495" s="23" t="s">
        <v>478</v>
      </c>
      <c r="D495" s="47" t="s">
        <v>30</v>
      </c>
      <c r="E495" s="47" t="n">
        <f aca="false">SUM(F495:Q495)</f>
        <v>26</v>
      </c>
      <c r="F495" s="47"/>
      <c r="G495" s="47"/>
      <c r="H495" s="47"/>
      <c r="I495" s="47"/>
      <c r="J495" s="47"/>
      <c r="K495" s="47" t="n">
        <v>26</v>
      </c>
      <c r="L495" s="47"/>
      <c r="M495" s="47"/>
      <c r="N495" s="47"/>
      <c r="O495" s="47"/>
      <c r="P495" s="47"/>
      <c r="Q495" s="47"/>
      <c r="R495" s="47"/>
      <c r="S495" s="47"/>
    </row>
    <row r="496" s="173" customFormat="true" ht="52" hidden="false" customHeight="false" outlineLevel="0" collapsed="false">
      <c r="A496" s="79" t="s">
        <v>454</v>
      </c>
      <c r="B496" s="79" t="s">
        <v>468</v>
      </c>
      <c r="C496" s="23" t="s">
        <v>479</v>
      </c>
      <c r="D496" s="47" t="s">
        <v>30</v>
      </c>
      <c r="E496" s="47" t="n">
        <f aca="false">SUM(F496:Q496)</f>
        <v>31</v>
      </c>
      <c r="F496" s="47"/>
      <c r="G496" s="47"/>
      <c r="H496" s="47"/>
      <c r="I496" s="47"/>
      <c r="J496" s="47"/>
      <c r="K496" s="47" t="n">
        <v>31</v>
      </c>
      <c r="L496" s="47"/>
      <c r="M496" s="47"/>
      <c r="N496" s="47"/>
      <c r="O496" s="47"/>
      <c r="P496" s="47"/>
      <c r="Q496" s="47"/>
      <c r="R496" s="47"/>
      <c r="S496" s="47"/>
    </row>
    <row r="497" s="173" customFormat="true" ht="52" hidden="false" customHeight="false" outlineLevel="0" collapsed="false">
      <c r="A497" s="79" t="s">
        <v>454</v>
      </c>
      <c r="B497" s="79" t="s">
        <v>468</v>
      </c>
      <c r="C497" s="23" t="s">
        <v>480</v>
      </c>
      <c r="D497" s="47" t="s">
        <v>30</v>
      </c>
      <c r="E497" s="47" t="n">
        <f aca="false">SUM(F497:Q497)</f>
        <v>21</v>
      </c>
      <c r="F497" s="47"/>
      <c r="G497" s="47"/>
      <c r="H497" s="47"/>
      <c r="I497" s="47"/>
      <c r="J497" s="47"/>
      <c r="K497" s="47" t="n">
        <v>21</v>
      </c>
      <c r="L497" s="47"/>
      <c r="M497" s="47"/>
      <c r="N497" s="47"/>
      <c r="O497" s="47"/>
      <c r="P497" s="47"/>
      <c r="Q497" s="47"/>
      <c r="R497" s="47"/>
      <c r="S497" s="47"/>
    </row>
    <row r="498" s="173" customFormat="true" ht="52" hidden="false" customHeight="false" outlineLevel="0" collapsed="false">
      <c r="A498" s="79" t="s">
        <v>454</v>
      </c>
      <c r="B498" s="79" t="s">
        <v>468</v>
      </c>
      <c r="C498" s="23" t="s">
        <v>481</v>
      </c>
      <c r="D498" s="47" t="s">
        <v>41</v>
      </c>
      <c r="E498" s="47" t="n">
        <f aca="false">SUM(F498:Q498)</f>
        <v>175</v>
      </c>
      <c r="F498" s="47"/>
      <c r="G498" s="47"/>
      <c r="H498" s="47"/>
      <c r="I498" s="47"/>
      <c r="J498" s="47"/>
      <c r="K498" s="47" t="n">
        <v>175</v>
      </c>
      <c r="L498" s="47"/>
      <c r="M498" s="47"/>
      <c r="N498" s="47"/>
      <c r="O498" s="47"/>
      <c r="P498" s="47"/>
      <c r="Q498" s="47"/>
      <c r="R498" s="47"/>
      <c r="S498" s="47"/>
    </row>
    <row r="499" s="173" customFormat="true" ht="52" hidden="false" customHeight="false" outlineLevel="0" collapsed="false">
      <c r="A499" s="79" t="s">
        <v>454</v>
      </c>
      <c r="B499" s="79" t="s">
        <v>468</v>
      </c>
      <c r="C499" s="23" t="s">
        <v>482</v>
      </c>
      <c r="D499" s="47" t="s">
        <v>41</v>
      </c>
      <c r="E499" s="47" t="n">
        <f aca="false">SUM(F499:Q499)</f>
        <v>79</v>
      </c>
      <c r="F499" s="47"/>
      <c r="G499" s="47"/>
      <c r="H499" s="47"/>
      <c r="I499" s="47"/>
      <c r="J499" s="47"/>
      <c r="K499" s="47" t="n">
        <v>79</v>
      </c>
      <c r="L499" s="47"/>
      <c r="M499" s="47"/>
      <c r="N499" s="47"/>
      <c r="O499" s="47"/>
      <c r="P499" s="47"/>
      <c r="Q499" s="47"/>
      <c r="R499" s="47"/>
      <c r="S499" s="47"/>
    </row>
    <row r="500" s="173" customFormat="true" ht="69" hidden="false" customHeight="true" outlineLevel="0" collapsed="false">
      <c r="A500" s="79" t="s">
        <v>454</v>
      </c>
      <c r="B500" s="79" t="s">
        <v>468</v>
      </c>
      <c r="C500" s="23" t="s">
        <v>483</v>
      </c>
      <c r="D500" s="47" t="s">
        <v>41</v>
      </c>
      <c r="E500" s="47" t="n">
        <f aca="false">SUM(F500:Q500)</f>
        <v>86</v>
      </c>
      <c r="F500" s="47"/>
      <c r="G500" s="47"/>
      <c r="H500" s="47"/>
      <c r="I500" s="47"/>
      <c r="J500" s="47"/>
      <c r="K500" s="47" t="n">
        <v>86</v>
      </c>
      <c r="L500" s="47"/>
      <c r="M500" s="47"/>
      <c r="N500" s="47"/>
      <c r="O500" s="47"/>
      <c r="P500" s="47"/>
      <c r="Q500" s="47"/>
      <c r="R500" s="47"/>
      <c r="S500" s="47"/>
    </row>
    <row r="501" s="173" customFormat="true" ht="52" hidden="false" customHeight="false" outlineLevel="0" collapsed="false">
      <c r="A501" s="79" t="s">
        <v>454</v>
      </c>
      <c r="B501" s="79" t="s">
        <v>468</v>
      </c>
      <c r="C501" s="23" t="s">
        <v>484</v>
      </c>
      <c r="D501" s="47" t="s">
        <v>41</v>
      </c>
      <c r="E501" s="47" t="n">
        <f aca="false">SUM(F501:Q501)</f>
        <v>258</v>
      </c>
      <c r="F501" s="47"/>
      <c r="G501" s="47" t="n">
        <v>258</v>
      </c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 t="s">
        <v>34</v>
      </c>
      <c r="S501" s="47"/>
    </row>
    <row r="502" s="173" customFormat="true" ht="80.25" hidden="false" customHeight="true" outlineLevel="0" collapsed="false">
      <c r="A502" s="79" t="s">
        <v>454</v>
      </c>
      <c r="B502" s="79" t="s">
        <v>468</v>
      </c>
      <c r="C502" s="23" t="s">
        <v>485</v>
      </c>
      <c r="D502" s="47" t="s">
        <v>41</v>
      </c>
      <c r="E502" s="47" t="n">
        <f aca="false">SUM(F502:Q502)</f>
        <v>280</v>
      </c>
      <c r="F502" s="47"/>
      <c r="G502" s="47"/>
      <c r="H502" s="47"/>
      <c r="I502" s="47"/>
      <c r="J502" s="47"/>
      <c r="K502" s="47" t="n">
        <v>280</v>
      </c>
      <c r="L502" s="47"/>
      <c r="M502" s="47"/>
      <c r="N502" s="47"/>
      <c r="O502" s="47"/>
      <c r="P502" s="47"/>
      <c r="Q502" s="47"/>
      <c r="R502" s="47"/>
      <c r="S502" s="47"/>
    </row>
    <row r="503" s="173" customFormat="true" ht="52" hidden="false" customHeight="false" outlineLevel="0" collapsed="false">
      <c r="A503" s="79" t="s">
        <v>454</v>
      </c>
      <c r="B503" s="79" t="s">
        <v>468</v>
      </c>
      <c r="C503" s="23" t="s">
        <v>486</v>
      </c>
      <c r="D503" s="47" t="s">
        <v>41</v>
      </c>
      <c r="E503" s="47" t="n">
        <f aca="false">SUM(F503:Q503)</f>
        <v>450</v>
      </c>
      <c r="F503" s="47"/>
      <c r="G503" s="47" t="n">
        <v>450</v>
      </c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</row>
    <row r="504" s="173" customFormat="true" ht="84.75" hidden="false" customHeight="true" outlineLevel="0" collapsed="false">
      <c r="A504" s="79" t="s">
        <v>454</v>
      </c>
      <c r="B504" s="79" t="s">
        <v>468</v>
      </c>
      <c r="C504" s="23" t="s">
        <v>487</v>
      </c>
      <c r="D504" s="47" t="s">
        <v>41</v>
      </c>
      <c r="E504" s="47" t="n">
        <f aca="false">SUM(F504:Q504)</f>
        <v>1500</v>
      </c>
      <c r="F504" s="47"/>
      <c r="G504" s="47"/>
      <c r="H504" s="47"/>
      <c r="I504" s="47"/>
      <c r="J504" s="47"/>
      <c r="K504" s="47"/>
      <c r="L504" s="47" t="n">
        <v>1500</v>
      </c>
      <c r="M504" s="47"/>
      <c r="N504" s="47"/>
      <c r="O504" s="47"/>
      <c r="P504" s="47"/>
      <c r="Q504" s="47"/>
      <c r="R504" s="47" t="s">
        <v>34</v>
      </c>
      <c r="S504" s="47"/>
    </row>
    <row r="505" s="173" customFormat="true" ht="69" hidden="false" customHeight="true" outlineLevel="0" collapsed="false">
      <c r="A505" s="79" t="s">
        <v>454</v>
      </c>
      <c r="B505" s="79" t="s">
        <v>468</v>
      </c>
      <c r="C505" s="23" t="s">
        <v>488</v>
      </c>
      <c r="D505" s="47" t="s">
        <v>41</v>
      </c>
      <c r="E505" s="47" t="n">
        <f aca="false">SUM(F505:Q505)</f>
        <v>1312</v>
      </c>
      <c r="F505" s="47"/>
      <c r="G505" s="47"/>
      <c r="H505" s="47"/>
      <c r="I505" s="47"/>
      <c r="J505" s="47"/>
      <c r="K505" s="47"/>
      <c r="L505" s="47"/>
      <c r="M505" s="47" t="n">
        <v>1312</v>
      </c>
      <c r="N505" s="47"/>
      <c r="O505" s="47"/>
      <c r="P505" s="47"/>
      <c r="Q505" s="47"/>
      <c r="R505" s="47"/>
      <c r="S505" s="47"/>
    </row>
    <row r="506" s="173" customFormat="true" ht="52" hidden="false" customHeight="false" outlineLevel="0" collapsed="false">
      <c r="A506" s="79" t="s">
        <v>454</v>
      </c>
      <c r="B506" s="79" t="s">
        <v>468</v>
      </c>
      <c r="C506" s="23" t="s">
        <v>489</v>
      </c>
      <c r="D506" s="47" t="s">
        <v>41</v>
      </c>
      <c r="E506" s="47" t="n">
        <f aca="false">SUM(F506:Q506)</f>
        <v>266</v>
      </c>
      <c r="F506" s="47"/>
      <c r="G506" s="47"/>
      <c r="H506" s="47"/>
      <c r="I506" s="47"/>
      <c r="J506" s="47" t="n">
        <v>266</v>
      </c>
      <c r="K506" s="47"/>
      <c r="L506" s="47"/>
      <c r="M506" s="47"/>
      <c r="N506" s="47"/>
      <c r="O506" s="47"/>
      <c r="P506" s="47"/>
      <c r="Q506" s="47"/>
      <c r="R506" s="47"/>
      <c r="S506" s="47"/>
    </row>
    <row r="507" s="173" customFormat="true" ht="99" hidden="false" customHeight="true" outlineLevel="0" collapsed="false">
      <c r="A507" s="79" t="s">
        <v>454</v>
      </c>
      <c r="B507" s="79" t="s">
        <v>468</v>
      </c>
      <c r="C507" s="23" t="s">
        <v>490</v>
      </c>
      <c r="D507" s="47" t="s">
        <v>41</v>
      </c>
      <c r="E507" s="47" t="n">
        <f aca="false">SUM(F507:Q507)</f>
        <v>578</v>
      </c>
      <c r="F507" s="47"/>
      <c r="G507" s="47"/>
      <c r="H507" s="47"/>
      <c r="I507" s="47"/>
      <c r="J507" s="47"/>
      <c r="K507" s="47" t="n">
        <v>578</v>
      </c>
      <c r="L507" s="47"/>
      <c r="M507" s="47"/>
      <c r="N507" s="47"/>
      <c r="O507" s="47"/>
      <c r="P507" s="47"/>
      <c r="Q507" s="47"/>
      <c r="R507" s="47" t="s">
        <v>34</v>
      </c>
      <c r="S507" s="47"/>
    </row>
    <row r="508" s="173" customFormat="true" ht="83.25" hidden="false" customHeight="true" outlineLevel="0" collapsed="false">
      <c r="A508" s="79" t="s">
        <v>454</v>
      </c>
      <c r="B508" s="79" t="s">
        <v>468</v>
      </c>
      <c r="C508" s="23" t="s">
        <v>491</v>
      </c>
      <c r="D508" s="47" t="s">
        <v>41</v>
      </c>
      <c r="E508" s="47" t="n">
        <f aca="false">SUM(F508:Q508)</f>
        <v>625</v>
      </c>
      <c r="F508" s="47"/>
      <c r="G508" s="47"/>
      <c r="H508" s="47"/>
      <c r="I508" s="47"/>
      <c r="J508" s="47" t="n">
        <v>625</v>
      </c>
      <c r="K508" s="47"/>
      <c r="L508" s="47"/>
      <c r="M508" s="47"/>
      <c r="N508" s="47"/>
      <c r="O508" s="47"/>
      <c r="P508" s="47"/>
      <c r="Q508" s="47"/>
      <c r="R508" s="47"/>
      <c r="S508" s="47"/>
    </row>
    <row r="509" s="173" customFormat="true" ht="52" hidden="false" customHeight="false" outlineLevel="0" collapsed="false">
      <c r="A509" s="79" t="s">
        <v>454</v>
      </c>
      <c r="B509" s="79" t="s">
        <v>468</v>
      </c>
      <c r="C509" s="23" t="s">
        <v>492</v>
      </c>
      <c r="D509" s="47" t="s">
        <v>41</v>
      </c>
      <c r="E509" s="47" t="n">
        <f aca="false">SUM(F509:Q509)</f>
        <v>91</v>
      </c>
      <c r="F509" s="47"/>
      <c r="G509" s="47"/>
      <c r="H509" s="47"/>
      <c r="I509" s="47"/>
      <c r="J509" s="47" t="n">
        <v>91</v>
      </c>
      <c r="K509" s="47"/>
      <c r="L509" s="47"/>
      <c r="M509" s="47"/>
      <c r="N509" s="47"/>
      <c r="O509" s="47"/>
      <c r="P509" s="47"/>
      <c r="Q509" s="47"/>
      <c r="R509" s="47"/>
      <c r="S509" s="47"/>
    </row>
    <row r="510" s="173" customFormat="true" ht="52" hidden="false" customHeight="false" outlineLevel="0" collapsed="false">
      <c r="A510" s="79" t="s">
        <v>454</v>
      </c>
      <c r="B510" s="79" t="s">
        <v>468</v>
      </c>
      <c r="C510" s="23" t="s">
        <v>493</v>
      </c>
      <c r="D510" s="47" t="s">
        <v>41</v>
      </c>
      <c r="E510" s="47" t="n">
        <f aca="false">SUM(F510:Q510)</f>
        <v>131</v>
      </c>
      <c r="F510" s="47"/>
      <c r="G510" s="47"/>
      <c r="H510" s="47"/>
      <c r="I510" s="47"/>
      <c r="J510" s="47" t="n">
        <v>131</v>
      </c>
      <c r="K510" s="47"/>
      <c r="L510" s="47"/>
      <c r="M510" s="47"/>
      <c r="N510" s="47"/>
      <c r="O510" s="47"/>
      <c r="P510" s="47"/>
      <c r="Q510" s="47"/>
      <c r="R510" s="47"/>
      <c r="S510" s="47"/>
    </row>
    <row r="511" s="173" customFormat="true" ht="65" hidden="false" customHeight="false" outlineLevel="0" collapsed="false">
      <c r="A511" s="79" t="s">
        <v>454</v>
      </c>
      <c r="B511" s="79" t="s">
        <v>468</v>
      </c>
      <c r="C511" s="23" t="s">
        <v>494</v>
      </c>
      <c r="D511" s="47" t="s">
        <v>41</v>
      </c>
      <c r="E511" s="47" t="n">
        <f aca="false">SUM(F511:Q511)</f>
        <v>113</v>
      </c>
      <c r="F511" s="47"/>
      <c r="G511" s="47"/>
      <c r="H511" s="47"/>
      <c r="I511" s="47"/>
      <c r="J511" s="47" t="n">
        <v>113</v>
      </c>
      <c r="K511" s="47"/>
      <c r="L511" s="47"/>
      <c r="M511" s="47"/>
      <c r="N511" s="47"/>
      <c r="O511" s="47"/>
      <c r="P511" s="47"/>
      <c r="Q511" s="47"/>
      <c r="R511" s="47" t="s">
        <v>34</v>
      </c>
      <c r="S511" s="47"/>
    </row>
    <row r="512" s="173" customFormat="true" ht="52" hidden="false" customHeight="false" outlineLevel="0" collapsed="false">
      <c r="A512" s="79" t="s">
        <v>454</v>
      </c>
      <c r="B512" s="79" t="s">
        <v>468</v>
      </c>
      <c r="C512" s="23" t="s">
        <v>495</v>
      </c>
      <c r="D512" s="47" t="s">
        <v>41</v>
      </c>
      <c r="E512" s="47" t="n">
        <f aca="false">SUM(F512:Q512)</f>
        <v>373</v>
      </c>
      <c r="F512" s="47"/>
      <c r="G512" s="47"/>
      <c r="H512" s="47"/>
      <c r="I512" s="47"/>
      <c r="J512" s="47" t="n">
        <v>373</v>
      </c>
      <c r="K512" s="47"/>
      <c r="L512" s="47"/>
      <c r="M512" s="47"/>
      <c r="N512" s="47"/>
      <c r="O512" s="47"/>
      <c r="P512" s="47"/>
      <c r="Q512" s="47"/>
      <c r="R512" s="47" t="s">
        <v>34</v>
      </c>
      <c r="S512" s="47"/>
    </row>
    <row r="513" s="173" customFormat="true" ht="72.75" hidden="false" customHeight="true" outlineLevel="0" collapsed="false">
      <c r="A513" s="79" t="s">
        <v>454</v>
      </c>
      <c r="B513" s="79" t="s">
        <v>468</v>
      </c>
      <c r="C513" s="23" t="s">
        <v>471</v>
      </c>
      <c r="D513" s="47" t="s">
        <v>41</v>
      </c>
      <c r="E513" s="47" t="n">
        <f aca="false">SUM(F513:Q513)</f>
        <v>1626</v>
      </c>
      <c r="F513" s="47"/>
      <c r="G513" s="47"/>
      <c r="H513" s="47"/>
      <c r="I513" s="47"/>
      <c r="J513" s="47"/>
      <c r="K513" s="47"/>
      <c r="L513" s="47" t="n">
        <v>1626</v>
      </c>
      <c r="M513" s="47"/>
      <c r="N513" s="47"/>
      <c r="O513" s="47"/>
      <c r="P513" s="47"/>
      <c r="Q513" s="47"/>
      <c r="R513" s="47"/>
      <c r="S513" s="47"/>
    </row>
    <row r="514" s="173" customFormat="true" ht="104" hidden="false" customHeight="false" outlineLevel="0" collapsed="false">
      <c r="A514" s="79" t="s">
        <v>454</v>
      </c>
      <c r="B514" s="79" t="s">
        <v>468</v>
      </c>
      <c r="C514" s="23" t="s">
        <v>496</v>
      </c>
      <c r="D514" s="47" t="s">
        <v>41</v>
      </c>
      <c r="E514" s="47" t="n">
        <f aca="false">SUM(F514:Q514)</f>
        <v>338</v>
      </c>
      <c r="F514" s="47"/>
      <c r="G514" s="47"/>
      <c r="H514" s="47" t="n">
        <v>338</v>
      </c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</row>
    <row r="515" s="173" customFormat="true" ht="72.75" hidden="false" customHeight="true" outlineLevel="0" collapsed="false">
      <c r="A515" s="79" t="s">
        <v>454</v>
      </c>
      <c r="B515" s="79" t="s">
        <v>468</v>
      </c>
      <c r="C515" s="23" t="s">
        <v>497</v>
      </c>
      <c r="D515" s="47" t="s">
        <v>41</v>
      </c>
      <c r="E515" s="47" t="n">
        <f aca="false">SUM(F515:Q515)</f>
        <v>155</v>
      </c>
      <c r="F515" s="47"/>
      <c r="G515" s="47"/>
      <c r="H515" s="47"/>
      <c r="I515" s="47"/>
      <c r="J515" s="47" t="n">
        <v>155</v>
      </c>
      <c r="K515" s="47"/>
      <c r="L515" s="47"/>
      <c r="M515" s="47"/>
      <c r="N515" s="47"/>
      <c r="O515" s="47"/>
      <c r="P515" s="47"/>
      <c r="Q515" s="47"/>
      <c r="R515" s="47" t="s">
        <v>34</v>
      </c>
      <c r="S515" s="47"/>
    </row>
    <row r="516" s="173" customFormat="true" ht="52" hidden="false" customHeight="false" outlineLevel="0" collapsed="false">
      <c r="A516" s="79" t="s">
        <v>454</v>
      </c>
      <c r="B516" s="79" t="s">
        <v>468</v>
      </c>
      <c r="C516" s="23" t="s">
        <v>498</v>
      </c>
      <c r="D516" s="47" t="s">
        <v>41</v>
      </c>
      <c r="E516" s="47" t="n">
        <f aca="false">SUM(F516:Q516)</f>
        <v>160</v>
      </c>
      <c r="F516" s="47"/>
      <c r="G516" s="47"/>
      <c r="H516" s="47"/>
      <c r="I516" s="47"/>
      <c r="J516" s="47"/>
      <c r="K516" s="47" t="n">
        <v>160</v>
      </c>
      <c r="L516" s="47"/>
      <c r="M516" s="47"/>
      <c r="N516" s="47"/>
      <c r="O516" s="47"/>
      <c r="P516" s="47"/>
      <c r="Q516" s="47"/>
      <c r="R516" s="47"/>
      <c r="S516" s="47"/>
    </row>
    <row r="517" s="173" customFormat="true" ht="85.5" hidden="false" customHeight="true" outlineLevel="0" collapsed="false">
      <c r="A517" s="79" t="s">
        <v>454</v>
      </c>
      <c r="B517" s="79" t="s">
        <v>468</v>
      </c>
      <c r="C517" s="23" t="s">
        <v>499</v>
      </c>
      <c r="D517" s="47" t="s">
        <v>41</v>
      </c>
      <c r="E517" s="47" t="n">
        <f aca="false">SUM(F517:Q517)</f>
        <v>291</v>
      </c>
      <c r="F517" s="47"/>
      <c r="G517" s="47"/>
      <c r="H517" s="47" t="n">
        <v>291</v>
      </c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</row>
    <row r="518" s="173" customFormat="true" ht="87" hidden="false" customHeight="true" outlineLevel="0" collapsed="false">
      <c r="A518" s="79" t="s">
        <v>454</v>
      </c>
      <c r="B518" s="79" t="s">
        <v>468</v>
      </c>
      <c r="C518" s="23" t="s">
        <v>500</v>
      </c>
      <c r="D518" s="47" t="s">
        <v>30</v>
      </c>
      <c r="E518" s="47" t="n">
        <f aca="false">SUM(F518:Q518)</f>
        <v>235</v>
      </c>
      <c r="F518" s="47"/>
      <c r="G518" s="47"/>
      <c r="H518" s="47" t="n">
        <v>235</v>
      </c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</row>
    <row r="519" s="173" customFormat="true" ht="52" hidden="false" customHeight="false" outlineLevel="0" collapsed="false">
      <c r="A519" s="79" t="s">
        <v>454</v>
      </c>
      <c r="B519" s="79" t="s">
        <v>468</v>
      </c>
      <c r="C519" s="23" t="s">
        <v>472</v>
      </c>
      <c r="D519" s="47" t="s">
        <v>41</v>
      </c>
      <c r="E519" s="47" t="n">
        <f aca="false">SUM(F519:Q519)</f>
        <v>589</v>
      </c>
      <c r="F519" s="47"/>
      <c r="G519" s="47"/>
      <c r="H519" s="47"/>
      <c r="I519" s="47"/>
      <c r="J519" s="47"/>
      <c r="K519" s="47"/>
      <c r="L519" s="47"/>
      <c r="M519" s="47" t="n">
        <v>589</v>
      </c>
      <c r="N519" s="47"/>
      <c r="O519" s="47"/>
      <c r="P519" s="47"/>
      <c r="Q519" s="47"/>
      <c r="R519" s="47"/>
      <c r="S519" s="47"/>
    </row>
    <row r="520" s="173" customFormat="true" ht="52" hidden="false" customHeight="false" outlineLevel="0" collapsed="false">
      <c r="A520" s="79" t="s">
        <v>454</v>
      </c>
      <c r="B520" s="79" t="s">
        <v>468</v>
      </c>
      <c r="C520" s="23" t="s">
        <v>501</v>
      </c>
      <c r="D520" s="47" t="s">
        <v>41</v>
      </c>
      <c r="E520" s="47" t="n">
        <f aca="false">SUM(F520:Q520)</f>
        <v>199</v>
      </c>
      <c r="F520" s="47"/>
      <c r="G520" s="47"/>
      <c r="H520" s="47"/>
      <c r="I520" s="47"/>
      <c r="J520" s="47"/>
      <c r="K520" s="47"/>
      <c r="L520" s="47"/>
      <c r="M520" s="47" t="n">
        <v>199</v>
      </c>
      <c r="N520" s="47"/>
      <c r="O520" s="47"/>
      <c r="P520" s="47"/>
      <c r="Q520" s="47"/>
      <c r="R520" s="47" t="s">
        <v>34</v>
      </c>
      <c r="S520" s="47"/>
    </row>
    <row r="521" s="173" customFormat="true" ht="52" hidden="false" customHeight="false" outlineLevel="0" collapsed="false">
      <c r="A521" s="79" t="s">
        <v>454</v>
      </c>
      <c r="B521" s="79" t="s">
        <v>468</v>
      </c>
      <c r="C521" s="23" t="s">
        <v>502</v>
      </c>
      <c r="D521" s="47" t="s">
        <v>30</v>
      </c>
      <c r="E521" s="47" t="n">
        <f aca="false">SUM(F521:Q521)</f>
        <v>350</v>
      </c>
      <c r="F521" s="47"/>
      <c r="G521" s="47" t="n">
        <v>350</v>
      </c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</row>
    <row r="522" s="173" customFormat="true" ht="111.75" hidden="false" customHeight="true" outlineLevel="0" collapsed="false">
      <c r="A522" s="79" t="s">
        <v>454</v>
      </c>
      <c r="B522" s="79" t="s">
        <v>468</v>
      </c>
      <c r="C522" s="23" t="s">
        <v>503</v>
      </c>
      <c r="D522" s="47" t="s">
        <v>41</v>
      </c>
      <c r="E522" s="47" t="n">
        <f aca="false">SUM(F522:Q522)</f>
        <v>230</v>
      </c>
      <c r="F522" s="47"/>
      <c r="G522" s="47"/>
      <c r="H522" s="47"/>
      <c r="I522" s="47" t="n">
        <v>230</v>
      </c>
      <c r="J522" s="47"/>
      <c r="K522" s="47"/>
      <c r="L522" s="47"/>
      <c r="M522" s="47"/>
      <c r="N522" s="47"/>
      <c r="O522" s="47"/>
      <c r="P522" s="47"/>
      <c r="Q522" s="47"/>
      <c r="R522" s="47"/>
      <c r="S522" s="47"/>
    </row>
    <row r="523" s="173" customFormat="true" ht="126.75" hidden="false" customHeight="true" outlineLevel="0" collapsed="false">
      <c r="A523" s="79" t="s">
        <v>454</v>
      </c>
      <c r="B523" s="79" t="s">
        <v>468</v>
      </c>
      <c r="C523" s="23" t="s">
        <v>504</v>
      </c>
      <c r="D523" s="47" t="s">
        <v>41</v>
      </c>
      <c r="E523" s="47" t="n">
        <f aca="false">SUM(F523:Q523)</f>
        <v>2916</v>
      </c>
      <c r="F523" s="47"/>
      <c r="G523" s="47" t="n">
        <v>2916</v>
      </c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</row>
    <row r="524" s="173" customFormat="true" ht="114" hidden="false" customHeight="true" outlineLevel="0" collapsed="false">
      <c r="A524" s="79" t="s">
        <v>454</v>
      </c>
      <c r="B524" s="79" t="s">
        <v>468</v>
      </c>
      <c r="C524" s="23" t="s">
        <v>505</v>
      </c>
      <c r="D524" s="47" t="s">
        <v>41</v>
      </c>
      <c r="E524" s="47" t="n">
        <f aca="false">SUM(F524:Q524)</f>
        <v>4626</v>
      </c>
      <c r="F524" s="47"/>
      <c r="G524" s="47" t="n">
        <v>4626</v>
      </c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</row>
    <row r="525" s="173" customFormat="true" ht="74.25" hidden="false" customHeight="true" outlineLevel="0" collapsed="false">
      <c r="A525" s="79" t="s">
        <v>454</v>
      </c>
      <c r="B525" s="79" t="s">
        <v>468</v>
      </c>
      <c r="C525" s="23" t="s">
        <v>506</v>
      </c>
      <c r="D525" s="47" t="s">
        <v>41</v>
      </c>
      <c r="E525" s="47" t="n">
        <f aca="false">SUM(F525:Q525)</f>
        <v>467</v>
      </c>
      <c r="F525" s="47"/>
      <c r="G525" s="47"/>
      <c r="H525" s="47" t="n">
        <v>467</v>
      </c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</row>
    <row r="526" s="173" customFormat="true" ht="124.5" hidden="false" customHeight="true" outlineLevel="0" collapsed="false">
      <c r="A526" s="79" t="s">
        <v>454</v>
      </c>
      <c r="B526" s="79" t="s">
        <v>468</v>
      </c>
      <c r="C526" s="23" t="s">
        <v>507</v>
      </c>
      <c r="D526" s="47" t="s">
        <v>41</v>
      </c>
      <c r="E526" s="47" t="n">
        <f aca="false">SUM(F526:Q526)</f>
        <v>287</v>
      </c>
      <c r="F526" s="47"/>
      <c r="G526" s="47"/>
      <c r="H526" s="47"/>
      <c r="I526" s="47" t="n">
        <v>287</v>
      </c>
      <c r="J526" s="47"/>
      <c r="K526" s="47"/>
      <c r="L526" s="47"/>
      <c r="M526" s="47"/>
      <c r="N526" s="47"/>
      <c r="O526" s="47"/>
      <c r="P526" s="47"/>
      <c r="Q526" s="47"/>
      <c r="R526" s="47"/>
      <c r="S526" s="47"/>
    </row>
    <row r="527" s="173" customFormat="true" ht="111" hidden="false" customHeight="true" outlineLevel="0" collapsed="false">
      <c r="A527" s="79" t="s">
        <v>454</v>
      </c>
      <c r="B527" s="79" t="s">
        <v>468</v>
      </c>
      <c r="C527" s="23" t="s">
        <v>508</v>
      </c>
      <c r="D527" s="47" t="s">
        <v>41</v>
      </c>
      <c r="E527" s="47" t="n">
        <f aca="false">SUM(F527:Q527)</f>
        <v>422</v>
      </c>
      <c r="F527" s="47"/>
      <c r="G527" s="47"/>
      <c r="H527" s="47"/>
      <c r="I527" s="47"/>
      <c r="J527" s="47" t="n">
        <v>422</v>
      </c>
      <c r="K527" s="47"/>
      <c r="L527" s="47"/>
      <c r="M527" s="47"/>
      <c r="N527" s="47"/>
      <c r="O527" s="47"/>
      <c r="P527" s="47"/>
      <c r="Q527" s="47"/>
      <c r="R527" s="47"/>
      <c r="S527" s="47"/>
    </row>
    <row r="528" s="173" customFormat="true" ht="90.75" hidden="false" customHeight="true" outlineLevel="0" collapsed="false">
      <c r="A528" s="79" t="s">
        <v>454</v>
      </c>
      <c r="B528" s="79" t="s">
        <v>468</v>
      </c>
      <c r="C528" s="23" t="s">
        <v>509</v>
      </c>
      <c r="D528" s="47" t="s">
        <v>41</v>
      </c>
      <c r="E528" s="47" t="n">
        <f aca="false">SUM(F528:Q528)</f>
        <v>58513</v>
      </c>
      <c r="F528" s="47"/>
      <c r="G528" s="47"/>
      <c r="H528" s="47"/>
      <c r="I528" s="47"/>
      <c r="J528" s="47"/>
      <c r="K528" s="47"/>
      <c r="L528" s="47" t="n">
        <v>58513</v>
      </c>
      <c r="M528" s="47"/>
      <c r="N528" s="47"/>
      <c r="O528" s="47"/>
      <c r="P528" s="47"/>
      <c r="Q528" s="47"/>
      <c r="R528" s="47"/>
      <c r="S528" s="47"/>
    </row>
    <row r="529" s="173" customFormat="true" ht="107.25" hidden="false" customHeight="true" outlineLevel="0" collapsed="false">
      <c r="A529" s="79" t="s">
        <v>454</v>
      </c>
      <c r="B529" s="79" t="s">
        <v>468</v>
      </c>
      <c r="C529" s="23" t="s">
        <v>510</v>
      </c>
      <c r="D529" s="47" t="s">
        <v>41</v>
      </c>
      <c r="E529" s="47" t="n">
        <f aca="false">SUM(F529:Q529)</f>
        <v>130</v>
      </c>
      <c r="F529" s="47"/>
      <c r="G529" s="47"/>
      <c r="H529" s="47"/>
      <c r="I529" s="47" t="n">
        <v>130</v>
      </c>
      <c r="J529" s="47"/>
      <c r="K529" s="47"/>
      <c r="L529" s="47"/>
      <c r="M529" s="47"/>
      <c r="N529" s="47"/>
      <c r="O529" s="47"/>
      <c r="P529" s="47"/>
      <c r="Q529" s="47"/>
      <c r="R529" s="47"/>
      <c r="S529" s="47"/>
    </row>
    <row r="530" s="173" customFormat="true" ht="90" hidden="false" customHeight="true" outlineLevel="0" collapsed="false">
      <c r="A530" s="79" t="s">
        <v>454</v>
      </c>
      <c r="B530" s="79" t="s">
        <v>468</v>
      </c>
      <c r="C530" s="23" t="s">
        <v>511</v>
      </c>
      <c r="D530" s="47" t="s">
        <v>41</v>
      </c>
      <c r="E530" s="47" t="n">
        <f aca="false">SUM(F530:Q530)</f>
        <v>274</v>
      </c>
      <c r="F530" s="47"/>
      <c r="G530" s="47"/>
      <c r="H530" s="47" t="n">
        <v>274</v>
      </c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</row>
    <row r="531" s="173" customFormat="true" ht="22.5" hidden="false" customHeight="true" outlineLevel="0" collapsed="false">
      <c r="A531" s="8" t="s">
        <v>512</v>
      </c>
      <c r="B531" s="8"/>
      <c r="C531" s="53"/>
      <c r="D531" s="17"/>
      <c r="E531" s="4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47"/>
      <c r="S531" s="47"/>
    </row>
    <row r="532" s="174" customFormat="true" ht="52" hidden="false" customHeight="false" outlineLevel="0" collapsed="false">
      <c r="A532" s="79" t="s">
        <v>454</v>
      </c>
      <c r="B532" s="79" t="s">
        <v>512</v>
      </c>
      <c r="C532" s="23" t="s">
        <v>513</v>
      </c>
      <c r="D532" s="47" t="s">
        <v>113</v>
      </c>
      <c r="E532" s="47" t="n">
        <f aca="false">SUM(F532:Q532)</f>
        <v>464</v>
      </c>
      <c r="F532" s="47"/>
      <c r="G532" s="47"/>
      <c r="H532" s="47" t="n">
        <v>464</v>
      </c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</row>
    <row r="533" s="174" customFormat="true" ht="52" hidden="false" customHeight="false" outlineLevel="0" collapsed="false">
      <c r="A533" s="79" t="s">
        <v>454</v>
      </c>
      <c r="B533" s="79" t="s">
        <v>512</v>
      </c>
      <c r="C533" s="23" t="s">
        <v>514</v>
      </c>
      <c r="D533" s="47" t="s">
        <v>41</v>
      </c>
      <c r="E533" s="47" t="n">
        <f aca="false">SUM(F533:Q533)</f>
        <v>191</v>
      </c>
      <c r="F533" s="47"/>
      <c r="G533" s="47" t="n">
        <v>191</v>
      </c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</row>
    <row r="534" s="174" customFormat="true" ht="52" hidden="false" customHeight="false" outlineLevel="0" collapsed="false">
      <c r="A534" s="79" t="s">
        <v>454</v>
      </c>
      <c r="B534" s="79" t="s">
        <v>512</v>
      </c>
      <c r="C534" s="23" t="s">
        <v>515</v>
      </c>
      <c r="D534" s="47" t="s">
        <v>41</v>
      </c>
      <c r="E534" s="47" t="n">
        <f aca="false">SUM(F534:Q534)</f>
        <v>908</v>
      </c>
      <c r="F534" s="47"/>
      <c r="G534" s="47" t="n">
        <v>908</v>
      </c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</row>
    <row r="535" s="174" customFormat="true" ht="52" hidden="false" customHeight="false" outlineLevel="0" collapsed="false">
      <c r="A535" s="79" t="s">
        <v>454</v>
      </c>
      <c r="B535" s="79" t="s">
        <v>512</v>
      </c>
      <c r="C535" s="23" t="s">
        <v>516</v>
      </c>
      <c r="D535" s="47" t="s">
        <v>113</v>
      </c>
      <c r="E535" s="47" t="n">
        <f aca="false">SUM(F535:Q535)</f>
        <v>483</v>
      </c>
      <c r="F535" s="47"/>
      <c r="G535" s="47"/>
      <c r="H535" s="47" t="n">
        <v>483</v>
      </c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</row>
    <row r="536" s="174" customFormat="true" ht="52" hidden="false" customHeight="false" outlineLevel="0" collapsed="false">
      <c r="A536" s="79" t="s">
        <v>454</v>
      </c>
      <c r="B536" s="79" t="s">
        <v>512</v>
      </c>
      <c r="C536" s="23" t="s">
        <v>517</v>
      </c>
      <c r="D536" s="47" t="s">
        <v>113</v>
      </c>
      <c r="E536" s="47" t="n">
        <f aca="false">SUM(F536:Q536)</f>
        <v>257</v>
      </c>
      <c r="F536" s="47"/>
      <c r="G536" s="47"/>
      <c r="H536" s="47" t="n">
        <v>257</v>
      </c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</row>
    <row r="537" s="174" customFormat="true" ht="52" hidden="false" customHeight="false" outlineLevel="0" collapsed="false">
      <c r="A537" s="79" t="s">
        <v>454</v>
      </c>
      <c r="B537" s="79" t="s">
        <v>512</v>
      </c>
      <c r="C537" s="23" t="s">
        <v>518</v>
      </c>
      <c r="D537" s="47" t="s">
        <v>41</v>
      </c>
      <c r="E537" s="47" t="n">
        <f aca="false">SUM(F537:Q537)</f>
        <v>826</v>
      </c>
      <c r="F537" s="47"/>
      <c r="G537" s="47" t="n">
        <v>826</v>
      </c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</row>
    <row r="538" s="174" customFormat="true" ht="52" hidden="false" customHeight="false" outlineLevel="0" collapsed="false">
      <c r="A538" s="79" t="s">
        <v>454</v>
      </c>
      <c r="B538" s="79" t="s">
        <v>512</v>
      </c>
      <c r="C538" s="23" t="s">
        <v>519</v>
      </c>
      <c r="D538" s="47" t="s">
        <v>41</v>
      </c>
      <c r="E538" s="47" t="n">
        <f aca="false">SUM(F538:Q538)</f>
        <v>680</v>
      </c>
      <c r="F538" s="47"/>
      <c r="G538" s="47"/>
      <c r="H538" s="47"/>
      <c r="I538" s="47" t="n">
        <v>680</v>
      </c>
      <c r="J538" s="47"/>
      <c r="K538" s="47"/>
      <c r="L538" s="47"/>
      <c r="M538" s="47"/>
      <c r="N538" s="47"/>
      <c r="O538" s="47"/>
      <c r="P538" s="47"/>
      <c r="Q538" s="47"/>
      <c r="R538" s="47"/>
      <c r="S538" s="47"/>
    </row>
    <row r="539" s="174" customFormat="true" ht="52" hidden="false" customHeight="false" outlineLevel="0" collapsed="false">
      <c r="A539" s="79" t="s">
        <v>454</v>
      </c>
      <c r="B539" s="79" t="s">
        <v>512</v>
      </c>
      <c r="C539" s="23" t="s">
        <v>513</v>
      </c>
      <c r="D539" s="47" t="s">
        <v>41</v>
      </c>
      <c r="E539" s="47" t="n">
        <f aca="false">SUM(F539:Q539)</f>
        <v>683</v>
      </c>
      <c r="F539" s="47"/>
      <c r="G539" s="47"/>
      <c r="H539" s="47"/>
      <c r="I539" s="47" t="n">
        <v>683</v>
      </c>
      <c r="J539" s="47"/>
      <c r="K539" s="47"/>
      <c r="L539" s="47"/>
      <c r="M539" s="47"/>
      <c r="N539" s="47"/>
      <c r="O539" s="47"/>
      <c r="P539" s="47"/>
      <c r="Q539" s="47"/>
      <c r="R539" s="47"/>
      <c r="S539" s="47"/>
    </row>
    <row r="540" s="174" customFormat="true" ht="52" hidden="false" customHeight="false" outlineLevel="0" collapsed="false">
      <c r="A540" s="79" t="s">
        <v>454</v>
      </c>
      <c r="B540" s="79" t="s">
        <v>512</v>
      </c>
      <c r="C540" s="23" t="s">
        <v>520</v>
      </c>
      <c r="D540" s="47" t="s">
        <v>41</v>
      </c>
      <c r="E540" s="47" t="n">
        <f aca="false">SUM(F540:Q540)</f>
        <v>522</v>
      </c>
      <c r="F540" s="47"/>
      <c r="G540" s="47"/>
      <c r="H540" s="47" t="n">
        <v>522</v>
      </c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</row>
    <row r="541" s="174" customFormat="true" ht="52" hidden="false" customHeight="false" outlineLevel="0" collapsed="false">
      <c r="A541" s="79" t="s">
        <v>454</v>
      </c>
      <c r="B541" s="79" t="s">
        <v>512</v>
      </c>
      <c r="C541" s="23" t="s">
        <v>521</v>
      </c>
      <c r="D541" s="47" t="s">
        <v>41</v>
      </c>
      <c r="E541" s="47" t="n">
        <f aca="false">SUM(F541:Q541)</f>
        <v>1323</v>
      </c>
      <c r="F541" s="47"/>
      <c r="G541" s="47" t="n">
        <v>1323</v>
      </c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</row>
    <row r="542" s="174" customFormat="true" ht="52" hidden="false" customHeight="false" outlineLevel="0" collapsed="false">
      <c r="A542" s="79" t="s">
        <v>454</v>
      </c>
      <c r="B542" s="79" t="s">
        <v>512</v>
      </c>
      <c r="C542" s="23" t="s">
        <v>522</v>
      </c>
      <c r="D542" s="47" t="s">
        <v>41</v>
      </c>
      <c r="E542" s="47" t="n">
        <f aca="false">SUM(F542:Q542)</f>
        <v>321</v>
      </c>
      <c r="F542" s="47"/>
      <c r="G542" s="47"/>
      <c r="H542" s="47" t="n">
        <v>321</v>
      </c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</row>
    <row r="543" s="174" customFormat="true" ht="52" hidden="false" customHeight="false" outlineLevel="0" collapsed="false">
      <c r="A543" s="79" t="s">
        <v>454</v>
      </c>
      <c r="B543" s="79" t="s">
        <v>512</v>
      </c>
      <c r="C543" s="23" t="s">
        <v>523</v>
      </c>
      <c r="D543" s="47" t="s">
        <v>41</v>
      </c>
      <c r="E543" s="47" t="n">
        <f aca="false">SUM(F543:Q543)</f>
        <v>752</v>
      </c>
      <c r="F543" s="47"/>
      <c r="G543" s="47"/>
      <c r="H543" s="47"/>
      <c r="I543" s="47" t="n">
        <v>752</v>
      </c>
      <c r="J543" s="47"/>
      <c r="K543" s="47"/>
      <c r="L543" s="47"/>
      <c r="M543" s="47"/>
      <c r="N543" s="47"/>
      <c r="O543" s="47"/>
      <c r="P543" s="47"/>
      <c r="Q543" s="47"/>
      <c r="R543" s="47"/>
      <c r="S543" s="47"/>
    </row>
    <row r="544" s="174" customFormat="true" ht="52" hidden="false" customHeight="false" outlineLevel="0" collapsed="false">
      <c r="A544" s="79" t="s">
        <v>454</v>
      </c>
      <c r="B544" s="79" t="s">
        <v>512</v>
      </c>
      <c r="C544" s="23" t="s">
        <v>524</v>
      </c>
      <c r="D544" s="47" t="s">
        <v>41</v>
      </c>
      <c r="E544" s="47" t="n">
        <f aca="false">SUM(F544:Q544)</f>
        <v>239</v>
      </c>
      <c r="F544" s="47"/>
      <c r="G544" s="47"/>
      <c r="H544" s="47"/>
      <c r="I544" s="47" t="n">
        <v>239</v>
      </c>
      <c r="J544" s="47"/>
      <c r="K544" s="47"/>
      <c r="L544" s="47"/>
      <c r="M544" s="47"/>
      <c r="N544" s="47"/>
      <c r="O544" s="47"/>
      <c r="P544" s="47"/>
      <c r="Q544" s="47"/>
      <c r="R544" s="47"/>
      <c r="S544" s="47"/>
    </row>
    <row r="545" s="174" customFormat="true" ht="52" hidden="false" customHeight="false" outlineLevel="0" collapsed="false">
      <c r="A545" s="79" t="s">
        <v>454</v>
      </c>
      <c r="B545" s="79" t="s">
        <v>512</v>
      </c>
      <c r="C545" s="23" t="s">
        <v>525</v>
      </c>
      <c r="D545" s="47" t="s">
        <v>41</v>
      </c>
      <c r="E545" s="47" t="n">
        <f aca="false">SUM(F545:Q545)</f>
        <v>373</v>
      </c>
      <c r="F545" s="47"/>
      <c r="G545" s="47"/>
      <c r="H545" s="47"/>
      <c r="I545" s="47"/>
      <c r="J545" s="47" t="n">
        <v>373</v>
      </c>
      <c r="K545" s="47"/>
      <c r="L545" s="47"/>
      <c r="M545" s="47"/>
      <c r="N545" s="47"/>
      <c r="O545" s="47"/>
      <c r="P545" s="47"/>
      <c r="Q545" s="47"/>
      <c r="R545" s="47"/>
      <c r="S545" s="47"/>
    </row>
    <row r="546" s="174" customFormat="true" ht="52" hidden="false" customHeight="false" outlineLevel="0" collapsed="false">
      <c r="A546" s="79" t="s">
        <v>454</v>
      </c>
      <c r="B546" s="79" t="s">
        <v>512</v>
      </c>
      <c r="C546" s="23" t="s">
        <v>526</v>
      </c>
      <c r="D546" s="47" t="s">
        <v>41</v>
      </c>
      <c r="E546" s="47" t="n">
        <f aca="false">SUM(F546:Q546)</f>
        <v>888</v>
      </c>
      <c r="F546" s="47"/>
      <c r="G546" s="47"/>
      <c r="H546" s="47"/>
      <c r="I546" s="47"/>
      <c r="J546" s="47"/>
      <c r="K546" s="47" t="n">
        <v>888</v>
      </c>
      <c r="L546" s="47"/>
      <c r="M546" s="47"/>
      <c r="N546" s="47"/>
      <c r="O546" s="47"/>
      <c r="P546" s="47"/>
      <c r="Q546" s="47"/>
      <c r="R546" s="47"/>
      <c r="S546" s="47"/>
    </row>
    <row r="547" s="174" customFormat="true" ht="52" hidden="false" customHeight="false" outlineLevel="0" collapsed="false">
      <c r="A547" s="79" t="s">
        <v>454</v>
      </c>
      <c r="B547" s="79" t="s">
        <v>512</v>
      </c>
      <c r="C547" s="23" t="s">
        <v>527</v>
      </c>
      <c r="D547" s="47" t="s">
        <v>41</v>
      </c>
      <c r="E547" s="47" t="n">
        <f aca="false">SUM(F547:Q547)</f>
        <v>907</v>
      </c>
      <c r="F547" s="47"/>
      <c r="G547" s="47"/>
      <c r="H547" s="47"/>
      <c r="I547" s="47"/>
      <c r="J547" s="47" t="n">
        <v>907</v>
      </c>
      <c r="K547" s="47"/>
      <c r="L547" s="47"/>
      <c r="M547" s="47"/>
      <c r="N547" s="47"/>
      <c r="O547" s="47"/>
      <c r="P547" s="47"/>
      <c r="Q547" s="47"/>
      <c r="R547" s="47"/>
      <c r="S547" s="47"/>
    </row>
    <row r="548" s="174" customFormat="true" ht="52" hidden="false" customHeight="false" outlineLevel="0" collapsed="false">
      <c r="A548" s="79" t="s">
        <v>454</v>
      </c>
      <c r="B548" s="79" t="s">
        <v>512</v>
      </c>
      <c r="C548" s="23" t="s">
        <v>528</v>
      </c>
      <c r="D548" s="47" t="s">
        <v>41</v>
      </c>
      <c r="E548" s="47" t="n">
        <f aca="false">SUM(F548:Q548)</f>
        <v>1674</v>
      </c>
      <c r="F548" s="47"/>
      <c r="G548" s="47"/>
      <c r="H548" s="47"/>
      <c r="I548" s="47"/>
      <c r="J548" s="47" t="n">
        <v>1674</v>
      </c>
      <c r="K548" s="47"/>
      <c r="L548" s="47"/>
      <c r="M548" s="47"/>
      <c r="N548" s="47"/>
      <c r="O548" s="47"/>
      <c r="P548" s="47"/>
      <c r="Q548" s="47"/>
      <c r="R548" s="47"/>
      <c r="S548" s="47"/>
    </row>
    <row r="549" s="174" customFormat="true" ht="72.75" hidden="false" customHeight="true" outlineLevel="0" collapsed="false">
      <c r="A549" s="79" t="s">
        <v>454</v>
      </c>
      <c r="B549" s="79" t="s">
        <v>512</v>
      </c>
      <c r="C549" s="23" t="s">
        <v>529</v>
      </c>
      <c r="D549" s="47" t="s">
        <v>41</v>
      </c>
      <c r="E549" s="47" t="n">
        <f aca="false">SUM(F549:Q549)</f>
        <v>170</v>
      </c>
      <c r="F549" s="47"/>
      <c r="G549" s="47"/>
      <c r="H549" s="47"/>
      <c r="I549" s="47"/>
      <c r="J549" s="47" t="n">
        <v>170</v>
      </c>
      <c r="K549" s="47"/>
      <c r="L549" s="47"/>
      <c r="M549" s="47"/>
      <c r="N549" s="47"/>
      <c r="O549" s="47"/>
      <c r="P549" s="47"/>
      <c r="Q549" s="47"/>
      <c r="R549" s="47"/>
      <c r="S549" s="47"/>
    </row>
    <row r="550" s="174" customFormat="true" ht="84.75" hidden="false" customHeight="true" outlineLevel="0" collapsed="false">
      <c r="A550" s="79" t="s">
        <v>454</v>
      </c>
      <c r="B550" s="79" t="s">
        <v>512</v>
      </c>
      <c r="C550" s="23" t="s">
        <v>530</v>
      </c>
      <c r="D550" s="47" t="s">
        <v>41</v>
      </c>
      <c r="E550" s="47" t="n">
        <f aca="false">SUM(F550:Q550)</f>
        <v>2000</v>
      </c>
      <c r="F550" s="47"/>
      <c r="G550" s="47"/>
      <c r="H550" s="47"/>
      <c r="I550" s="47"/>
      <c r="J550" s="47"/>
      <c r="K550" s="47"/>
      <c r="L550" s="47" t="n">
        <v>2000</v>
      </c>
      <c r="M550" s="47"/>
      <c r="N550" s="47"/>
      <c r="O550" s="47"/>
      <c r="P550" s="47"/>
      <c r="Q550" s="47"/>
      <c r="R550" s="47"/>
      <c r="S550" s="47"/>
    </row>
    <row r="551" s="174" customFormat="true" ht="97.5" hidden="false" customHeight="true" outlineLevel="0" collapsed="false">
      <c r="A551" s="79" t="s">
        <v>454</v>
      </c>
      <c r="B551" s="79" t="s">
        <v>512</v>
      </c>
      <c r="C551" s="23" t="s">
        <v>531</v>
      </c>
      <c r="D551" s="47" t="s">
        <v>41</v>
      </c>
      <c r="E551" s="47" t="n">
        <f aca="false">SUM(F551:Q551)</f>
        <v>86</v>
      </c>
      <c r="F551" s="47"/>
      <c r="G551" s="47"/>
      <c r="H551" s="47"/>
      <c r="I551" s="47"/>
      <c r="J551" s="47"/>
      <c r="K551" s="47"/>
      <c r="L551" s="47"/>
      <c r="M551" s="47" t="n">
        <v>86</v>
      </c>
      <c r="N551" s="47"/>
      <c r="O551" s="47"/>
      <c r="P551" s="47"/>
      <c r="Q551" s="47"/>
      <c r="R551" s="47"/>
      <c r="S551" s="47"/>
    </row>
    <row r="552" s="174" customFormat="true" ht="52" hidden="false" customHeight="false" outlineLevel="0" collapsed="false">
      <c r="A552" s="79" t="s">
        <v>454</v>
      </c>
      <c r="B552" s="79" t="s">
        <v>512</v>
      </c>
      <c r="C552" s="23" t="s">
        <v>532</v>
      </c>
      <c r="D552" s="47" t="s">
        <v>41</v>
      </c>
      <c r="E552" s="47" t="n">
        <f aca="false">SUM(F552:Q552)</f>
        <v>700</v>
      </c>
      <c r="F552" s="47"/>
      <c r="G552" s="47"/>
      <c r="H552" s="47"/>
      <c r="I552" s="47"/>
      <c r="J552" s="47"/>
      <c r="K552" s="47"/>
      <c r="L552" s="47"/>
      <c r="M552" s="47"/>
      <c r="N552" s="47" t="n">
        <v>700</v>
      </c>
      <c r="O552" s="47"/>
      <c r="P552" s="47"/>
      <c r="Q552" s="47"/>
      <c r="R552" s="47"/>
      <c r="S552" s="47"/>
    </row>
    <row r="553" s="174" customFormat="true" ht="52" hidden="false" customHeight="false" outlineLevel="0" collapsed="false">
      <c r="A553" s="79" t="s">
        <v>454</v>
      </c>
      <c r="B553" s="79" t="s">
        <v>512</v>
      </c>
      <c r="C553" s="23" t="s">
        <v>533</v>
      </c>
      <c r="D553" s="47" t="s">
        <v>41</v>
      </c>
      <c r="E553" s="47" t="n">
        <f aca="false">SUM(F553:Q553)</f>
        <v>320</v>
      </c>
      <c r="F553" s="47"/>
      <c r="G553" s="47"/>
      <c r="H553" s="47"/>
      <c r="I553" s="47"/>
      <c r="J553" s="47" t="n">
        <v>320</v>
      </c>
      <c r="K553" s="47"/>
      <c r="L553" s="47"/>
      <c r="M553" s="47"/>
      <c r="N553" s="47"/>
      <c r="O553" s="47"/>
      <c r="P553" s="47"/>
      <c r="Q553" s="47"/>
      <c r="R553" s="47"/>
      <c r="S553" s="47"/>
    </row>
    <row r="554" s="174" customFormat="true" ht="52" hidden="false" customHeight="false" outlineLevel="0" collapsed="false">
      <c r="A554" s="79" t="s">
        <v>454</v>
      </c>
      <c r="B554" s="79" t="s">
        <v>512</v>
      </c>
      <c r="C554" s="23" t="s">
        <v>534</v>
      </c>
      <c r="D554" s="47" t="s">
        <v>41</v>
      </c>
      <c r="E554" s="47" t="n">
        <f aca="false">SUM(F554:Q554)</f>
        <v>151</v>
      </c>
      <c r="F554" s="47"/>
      <c r="G554" s="47"/>
      <c r="H554" s="47"/>
      <c r="I554" s="47"/>
      <c r="J554" s="47"/>
      <c r="K554" s="47"/>
      <c r="L554" s="47" t="n">
        <v>151</v>
      </c>
      <c r="M554" s="47"/>
      <c r="N554" s="47"/>
      <c r="O554" s="47"/>
      <c r="P554" s="47"/>
      <c r="Q554" s="47"/>
      <c r="R554" s="47"/>
      <c r="S554" s="47"/>
    </row>
    <row r="555" s="174" customFormat="true" ht="52" hidden="false" customHeight="false" outlineLevel="0" collapsed="false">
      <c r="A555" s="79" t="s">
        <v>454</v>
      </c>
      <c r="B555" s="79" t="s">
        <v>512</v>
      </c>
      <c r="C555" s="23" t="s">
        <v>535</v>
      </c>
      <c r="D555" s="47" t="s">
        <v>113</v>
      </c>
      <c r="E555" s="47" t="n">
        <f aca="false">SUM(F555:Q555)</f>
        <v>166</v>
      </c>
      <c r="F555" s="47"/>
      <c r="G555" s="47"/>
      <c r="H555" s="47"/>
      <c r="I555" s="47"/>
      <c r="J555" s="47" t="n">
        <v>166</v>
      </c>
      <c r="K555" s="47"/>
      <c r="L555" s="47"/>
      <c r="M555" s="47"/>
      <c r="N555" s="47"/>
      <c r="O555" s="47"/>
      <c r="P555" s="47"/>
      <c r="Q555" s="47"/>
      <c r="R555" s="47"/>
      <c r="S555" s="47"/>
    </row>
    <row r="556" s="174" customFormat="true" ht="52" hidden="false" customHeight="false" outlineLevel="0" collapsed="false">
      <c r="A556" s="79" t="s">
        <v>454</v>
      </c>
      <c r="B556" s="79" t="s">
        <v>512</v>
      </c>
      <c r="C556" s="23" t="s">
        <v>536</v>
      </c>
      <c r="D556" s="47" t="s">
        <v>123</v>
      </c>
      <c r="E556" s="47" t="n">
        <f aca="false">SUM(F556:Q556)</f>
        <v>525</v>
      </c>
      <c r="F556" s="47"/>
      <c r="G556" s="47"/>
      <c r="H556" s="47"/>
      <c r="I556" s="47"/>
      <c r="J556" s="47"/>
      <c r="K556" s="47" t="n">
        <v>525</v>
      </c>
      <c r="L556" s="47"/>
      <c r="M556" s="47"/>
      <c r="N556" s="47"/>
      <c r="O556" s="47"/>
      <c r="P556" s="47"/>
      <c r="Q556" s="47"/>
      <c r="R556" s="47"/>
      <c r="S556" s="47"/>
    </row>
    <row r="557" s="174" customFormat="true" ht="52" hidden="false" customHeight="false" outlineLevel="0" collapsed="false">
      <c r="A557" s="79" t="s">
        <v>454</v>
      </c>
      <c r="B557" s="79" t="s">
        <v>512</v>
      </c>
      <c r="C557" s="23" t="s">
        <v>537</v>
      </c>
      <c r="D557" s="47" t="s">
        <v>41</v>
      </c>
      <c r="E557" s="47" t="n">
        <f aca="false">SUM(F557:Q557)</f>
        <v>904</v>
      </c>
      <c r="F557" s="47"/>
      <c r="G557" s="47"/>
      <c r="H557" s="47"/>
      <c r="I557" s="47"/>
      <c r="J557" s="47"/>
      <c r="K557" s="47" t="n">
        <v>904</v>
      </c>
      <c r="L557" s="47"/>
      <c r="M557" s="47"/>
      <c r="N557" s="47"/>
      <c r="O557" s="47"/>
      <c r="P557" s="47"/>
      <c r="Q557" s="47"/>
      <c r="R557" s="47"/>
      <c r="S557" s="47"/>
    </row>
    <row r="558" s="174" customFormat="true" ht="52" hidden="false" customHeight="false" outlineLevel="0" collapsed="false">
      <c r="A558" s="79" t="s">
        <v>454</v>
      </c>
      <c r="B558" s="79" t="s">
        <v>512</v>
      </c>
      <c r="C558" s="23" t="s">
        <v>538</v>
      </c>
      <c r="D558" s="47" t="s">
        <v>41</v>
      </c>
      <c r="E558" s="47" t="n">
        <f aca="false">SUM(F558:Q558)</f>
        <v>283</v>
      </c>
      <c r="F558" s="47"/>
      <c r="G558" s="47"/>
      <c r="H558" s="47"/>
      <c r="I558" s="47"/>
      <c r="J558" s="47"/>
      <c r="K558" s="47" t="n">
        <v>283</v>
      </c>
      <c r="L558" s="47"/>
      <c r="M558" s="47"/>
      <c r="N558" s="47"/>
      <c r="O558" s="47"/>
      <c r="P558" s="47"/>
      <c r="Q558" s="47"/>
      <c r="R558" s="47"/>
      <c r="S558" s="47"/>
    </row>
    <row r="559" s="174" customFormat="true" ht="52" hidden="false" customHeight="false" outlineLevel="0" collapsed="false">
      <c r="A559" s="79" t="s">
        <v>454</v>
      </c>
      <c r="B559" s="79" t="s">
        <v>512</v>
      </c>
      <c r="C559" s="23" t="s">
        <v>539</v>
      </c>
      <c r="D559" s="47" t="s">
        <v>41</v>
      </c>
      <c r="E559" s="47" t="n">
        <f aca="false">SUM(F559:Q559)</f>
        <v>5824</v>
      </c>
      <c r="F559" s="47"/>
      <c r="G559" s="47"/>
      <c r="H559" s="47"/>
      <c r="I559" s="47"/>
      <c r="J559" s="47"/>
      <c r="K559" s="47" t="n">
        <v>5824</v>
      </c>
      <c r="L559" s="47"/>
      <c r="M559" s="47"/>
      <c r="N559" s="47"/>
      <c r="O559" s="47"/>
      <c r="P559" s="47"/>
      <c r="Q559" s="47"/>
      <c r="R559" s="47"/>
      <c r="S559" s="47"/>
    </row>
    <row r="560" s="174" customFormat="true" ht="52" hidden="false" customHeight="false" outlineLevel="0" collapsed="false">
      <c r="A560" s="79" t="s">
        <v>454</v>
      </c>
      <c r="B560" s="79" t="s">
        <v>512</v>
      </c>
      <c r="C560" s="23" t="s">
        <v>540</v>
      </c>
      <c r="D560" s="47" t="s">
        <v>41</v>
      </c>
      <c r="E560" s="47" t="n">
        <f aca="false">SUM(F560:Q560)</f>
        <v>230</v>
      </c>
      <c r="F560" s="47"/>
      <c r="G560" s="47"/>
      <c r="H560" s="47"/>
      <c r="I560" s="47" t="n">
        <v>230</v>
      </c>
      <c r="J560" s="47"/>
      <c r="K560" s="47"/>
      <c r="L560" s="47"/>
      <c r="M560" s="47"/>
      <c r="N560" s="47"/>
      <c r="O560" s="47"/>
      <c r="P560" s="47"/>
      <c r="Q560" s="47"/>
      <c r="R560" s="47"/>
      <c r="S560" s="47"/>
    </row>
    <row r="561" s="174" customFormat="true" ht="52" hidden="false" customHeight="false" outlineLevel="0" collapsed="false">
      <c r="A561" s="79" t="s">
        <v>454</v>
      </c>
      <c r="B561" s="79" t="s">
        <v>512</v>
      </c>
      <c r="C561" s="23" t="s">
        <v>541</v>
      </c>
      <c r="D561" s="47" t="s">
        <v>41</v>
      </c>
      <c r="E561" s="47" t="n">
        <f aca="false">SUM(F561:Q561)</f>
        <v>744</v>
      </c>
      <c r="F561" s="47"/>
      <c r="G561" s="47"/>
      <c r="H561" s="47"/>
      <c r="I561" s="47"/>
      <c r="J561" s="47"/>
      <c r="K561" s="47"/>
      <c r="L561" s="47" t="n">
        <v>744</v>
      </c>
      <c r="M561" s="47"/>
      <c r="N561" s="47"/>
      <c r="O561" s="47"/>
      <c r="P561" s="47"/>
      <c r="Q561" s="47"/>
      <c r="R561" s="47"/>
      <c r="S561" s="47"/>
    </row>
    <row r="562" s="174" customFormat="true" ht="52" hidden="false" customHeight="false" outlineLevel="0" collapsed="false">
      <c r="A562" s="79" t="s">
        <v>454</v>
      </c>
      <c r="B562" s="79" t="s">
        <v>512</v>
      </c>
      <c r="C562" s="23" t="s">
        <v>542</v>
      </c>
      <c r="D562" s="47" t="s">
        <v>41</v>
      </c>
      <c r="E562" s="47" t="n">
        <f aca="false">SUM(F562:Q562)</f>
        <v>404</v>
      </c>
      <c r="F562" s="47"/>
      <c r="G562" s="47"/>
      <c r="H562" s="47"/>
      <c r="I562" s="47"/>
      <c r="J562" s="47"/>
      <c r="K562" s="47"/>
      <c r="L562" s="47"/>
      <c r="M562" s="47"/>
      <c r="N562" s="47"/>
      <c r="O562" s="47" t="n">
        <v>404</v>
      </c>
      <c r="P562" s="47"/>
      <c r="Q562" s="47"/>
      <c r="R562" s="47"/>
      <c r="S562" s="47"/>
    </row>
    <row r="563" s="173" customFormat="true" ht="22.5" hidden="false" customHeight="true" outlineLevel="0" collapsed="false">
      <c r="A563" s="8" t="s">
        <v>543</v>
      </c>
      <c r="B563" s="8"/>
      <c r="C563" s="53"/>
      <c r="D563" s="17"/>
      <c r="E563" s="4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47"/>
      <c r="S563" s="47"/>
    </row>
    <row r="564" s="173" customFormat="true" ht="66.75" hidden="false" customHeight="true" outlineLevel="0" collapsed="false">
      <c r="A564" s="79" t="s">
        <v>454</v>
      </c>
      <c r="B564" s="79" t="s">
        <v>543</v>
      </c>
      <c r="C564" s="23" t="s">
        <v>544</v>
      </c>
      <c r="D564" s="47" t="s">
        <v>30</v>
      </c>
      <c r="E564" s="47" t="n">
        <f aca="false">SUM(F564:Q564)</f>
        <v>105.1</v>
      </c>
      <c r="F564" s="47"/>
      <c r="G564" s="47" t="n">
        <v>105.1</v>
      </c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</row>
    <row r="565" s="173" customFormat="true" ht="52" hidden="false" customHeight="false" outlineLevel="0" collapsed="false">
      <c r="A565" s="79" t="s">
        <v>454</v>
      </c>
      <c r="B565" s="79" t="s">
        <v>543</v>
      </c>
      <c r="C565" s="23" t="s">
        <v>119</v>
      </c>
      <c r="D565" s="47" t="s">
        <v>41</v>
      </c>
      <c r="E565" s="47" t="n">
        <f aca="false">SUM(F565:Q565)</f>
        <v>199.9</v>
      </c>
      <c r="F565" s="47"/>
      <c r="G565" s="47"/>
      <c r="H565" s="47"/>
      <c r="I565" s="47"/>
      <c r="J565" s="47" t="n">
        <v>199.9</v>
      </c>
      <c r="K565" s="47"/>
      <c r="L565" s="47"/>
      <c r="M565" s="47"/>
      <c r="N565" s="47"/>
      <c r="O565" s="47"/>
      <c r="P565" s="47"/>
      <c r="Q565" s="47"/>
      <c r="R565" s="47"/>
      <c r="S565" s="47"/>
    </row>
    <row r="566" s="173" customFormat="true" ht="52" hidden="false" customHeight="false" outlineLevel="0" collapsed="false">
      <c r="A566" s="79" t="s">
        <v>454</v>
      </c>
      <c r="B566" s="79" t="s">
        <v>543</v>
      </c>
      <c r="C566" s="23" t="s">
        <v>545</v>
      </c>
      <c r="D566" s="47" t="s">
        <v>41</v>
      </c>
      <c r="E566" s="47" t="n">
        <f aca="false">SUM(F566:Q566)</f>
        <v>247.1</v>
      </c>
      <c r="F566" s="47"/>
      <c r="G566" s="47"/>
      <c r="H566" s="47" t="n">
        <v>247.1</v>
      </c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</row>
    <row r="567" s="173" customFormat="true" ht="52" hidden="false" customHeight="false" outlineLevel="0" collapsed="false">
      <c r="A567" s="79" t="s">
        <v>454</v>
      </c>
      <c r="B567" s="79" t="s">
        <v>543</v>
      </c>
      <c r="C567" s="23" t="s">
        <v>546</v>
      </c>
      <c r="D567" s="47" t="s">
        <v>41</v>
      </c>
      <c r="E567" s="47" t="n">
        <f aca="false">SUM(F567:Q567)</f>
        <v>478</v>
      </c>
      <c r="F567" s="47"/>
      <c r="G567" s="47"/>
      <c r="H567" s="47"/>
      <c r="I567" s="47"/>
      <c r="J567" s="47"/>
      <c r="K567" s="47" t="n">
        <v>478</v>
      </c>
      <c r="L567" s="47"/>
      <c r="M567" s="47"/>
      <c r="N567" s="47"/>
      <c r="O567" s="47"/>
      <c r="P567" s="47"/>
      <c r="Q567" s="47"/>
      <c r="R567" s="47"/>
      <c r="S567" s="47"/>
    </row>
    <row r="568" s="173" customFormat="true" ht="74.25" hidden="false" customHeight="true" outlineLevel="0" collapsed="false">
      <c r="A568" s="79" t="s">
        <v>454</v>
      </c>
      <c r="B568" s="79" t="s">
        <v>543</v>
      </c>
      <c r="C568" s="23" t="s">
        <v>547</v>
      </c>
      <c r="D568" s="47" t="s">
        <v>41</v>
      </c>
      <c r="E568" s="47" t="n">
        <f aca="false">SUM(F568:Q568)</f>
        <v>5775.8</v>
      </c>
      <c r="F568" s="47"/>
      <c r="G568" s="47"/>
      <c r="H568" s="47"/>
      <c r="I568" s="47"/>
      <c r="J568" s="47"/>
      <c r="K568" s="47"/>
      <c r="L568" s="47" t="n">
        <v>5775.8</v>
      </c>
      <c r="M568" s="47"/>
      <c r="N568" s="47"/>
      <c r="O568" s="47"/>
      <c r="P568" s="47"/>
      <c r="Q568" s="47"/>
      <c r="R568" s="47"/>
      <c r="S568" s="47"/>
    </row>
    <row r="569" s="173" customFormat="true" ht="52" hidden="false" customHeight="false" outlineLevel="0" collapsed="false">
      <c r="A569" s="79" t="s">
        <v>454</v>
      </c>
      <c r="B569" s="79" t="s">
        <v>543</v>
      </c>
      <c r="C569" s="23" t="s">
        <v>548</v>
      </c>
      <c r="D569" s="47" t="s">
        <v>41</v>
      </c>
      <c r="E569" s="47" t="n">
        <f aca="false">SUM(F569:Q569)</f>
        <v>5073.4</v>
      </c>
      <c r="F569" s="47"/>
      <c r="G569" s="47"/>
      <c r="H569" s="47"/>
      <c r="I569" s="47"/>
      <c r="J569" s="47"/>
      <c r="K569" s="47"/>
      <c r="L569" s="47"/>
      <c r="M569" s="47" t="n">
        <v>5073.4</v>
      </c>
      <c r="N569" s="47"/>
      <c r="O569" s="47"/>
      <c r="P569" s="47"/>
      <c r="Q569" s="47"/>
      <c r="R569" s="47"/>
      <c r="S569" s="47"/>
    </row>
    <row r="570" s="173" customFormat="true" ht="52" hidden="false" customHeight="false" outlineLevel="0" collapsed="false">
      <c r="A570" s="79" t="s">
        <v>454</v>
      </c>
      <c r="B570" s="79" t="s">
        <v>543</v>
      </c>
      <c r="C570" s="23" t="s">
        <v>549</v>
      </c>
      <c r="D570" s="47" t="s">
        <v>41</v>
      </c>
      <c r="E570" s="47" t="n">
        <f aca="false">SUM(F570:Q570)</f>
        <v>242.6</v>
      </c>
      <c r="F570" s="47"/>
      <c r="G570" s="47"/>
      <c r="H570" s="47"/>
      <c r="I570" s="47"/>
      <c r="J570" s="47"/>
      <c r="K570" s="47"/>
      <c r="L570" s="47"/>
      <c r="M570" s="47" t="n">
        <v>242.6</v>
      </c>
      <c r="N570" s="47"/>
      <c r="O570" s="47"/>
      <c r="P570" s="47"/>
      <c r="Q570" s="47"/>
      <c r="R570" s="47"/>
      <c r="S570" s="47"/>
    </row>
    <row r="571" s="173" customFormat="true" ht="52" hidden="false" customHeight="false" outlineLevel="0" collapsed="false">
      <c r="A571" s="79" t="s">
        <v>454</v>
      </c>
      <c r="B571" s="79" t="s">
        <v>543</v>
      </c>
      <c r="C571" s="23" t="s">
        <v>550</v>
      </c>
      <c r="D571" s="47" t="s">
        <v>41</v>
      </c>
      <c r="E571" s="47" t="n">
        <f aca="false">SUM(F571:Q571)</f>
        <v>423.2</v>
      </c>
      <c r="F571" s="47"/>
      <c r="G571" s="47"/>
      <c r="H571" s="47"/>
      <c r="I571" s="47"/>
      <c r="J571" s="47"/>
      <c r="K571" s="47"/>
      <c r="L571" s="47"/>
      <c r="M571" s="47" t="n">
        <v>423.2</v>
      </c>
      <c r="N571" s="47"/>
      <c r="O571" s="47"/>
      <c r="P571" s="47"/>
      <c r="Q571" s="47"/>
      <c r="R571" s="47"/>
      <c r="S571" s="47"/>
    </row>
    <row r="572" s="173" customFormat="true" ht="52" hidden="false" customHeight="false" outlineLevel="0" collapsed="false">
      <c r="A572" s="79" t="s">
        <v>454</v>
      </c>
      <c r="B572" s="79" t="s">
        <v>543</v>
      </c>
      <c r="C572" s="23" t="s">
        <v>551</v>
      </c>
      <c r="D572" s="47" t="s">
        <v>41</v>
      </c>
      <c r="E572" s="47" t="n">
        <f aca="false">SUM(F572:Q572)</f>
        <v>126</v>
      </c>
      <c r="F572" s="47"/>
      <c r="G572" s="47"/>
      <c r="H572" s="47"/>
      <c r="I572" s="47"/>
      <c r="J572" s="47"/>
      <c r="K572" s="47"/>
      <c r="L572" s="47"/>
      <c r="M572" s="47" t="n">
        <v>126</v>
      </c>
      <c r="N572" s="47"/>
      <c r="O572" s="47"/>
      <c r="P572" s="47"/>
      <c r="Q572" s="47"/>
      <c r="R572" s="47"/>
      <c r="S572" s="47"/>
    </row>
    <row r="573" s="173" customFormat="true" ht="52" hidden="false" customHeight="false" outlineLevel="0" collapsed="false">
      <c r="A573" s="79" t="s">
        <v>454</v>
      </c>
      <c r="B573" s="79" t="s">
        <v>543</v>
      </c>
      <c r="C573" s="23" t="s">
        <v>552</v>
      </c>
      <c r="D573" s="47" t="s">
        <v>41</v>
      </c>
      <c r="E573" s="47" t="n">
        <f aca="false">SUM(F573:Q573)</f>
        <v>128.4</v>
      </c>
      <c r="F573" s="47"/>
      <c r="G573" s="47"/>
      <c r="H573" s="47"/>
      <c r="I573" s="47"/>
      <c r="J573" s="47"/>
      <c r="K573" s="47"/>
      <c r="L573" s="47"/>
      <c r="M573" s="47" t="n">
        <v>128.4</v>
      </c>
      <c r="N573" s="47"/>
      <c r="O573" s="47"/>
      <c r="P573" s="47"/>
      <c r="Q573" s="47"/>
      <c r="R573" s="47"/>
      <c r="S573" s="47"/>
    </row>
    <row r="574" s="173" customFormat="true" ht="52" hidden="false" customHeight="false" outlineLevel="0" collapsed="false">
      <c r="A574" s="79" t="s">
        <v>454</v>
      </c>
      <c r="B574" s="79" t="s">
        <v>543</v>
      </c>
      <c r="C574" s="23" t="s">
        <v>553</v>
      </c>
      <c r="D574" s="47" t="s">
        <v>41</v>
      </c>
      <c r="E574" s="47" t="n">
        <f aca="false">SUM(F574:Q574)</f>
        <v>468.2</v>
      </c>
      <c r="F574" s="47"/>
      <c r="G574" s="47"/>
      <c r="H574" s="47"/>
      <c r="I574" s="47"/>
      <c r="J574" s="47"/>
      <c r="K574" s="47"/>
      <c r="L574" s="47"/>
      <c r="M574" s="47" t="n">
        <v>468.2</v>
      </c>
      <c r="N574" s="47"/>
      <c r="O574" s="47"/>
      <c r="P574" s="47"/>
      <c r="Q574" s="47"/>
      <c r="R574" s="47"/>
      <c r="S574" s="47"/>
    </row>
    <row r="575" s="173" customFormat="true" ht="52" hidden="false" customHeight="false" outlineLevel="0" collapsed="false">
      <c r="A575" s="79" t="s">
        <v>454</v>
      </c>
      <c r="B575" s="79" t="s">
        <v>543</v>
      </c>
      <c r="C575" s="23" t="s">
        <v>554</v>
      </c>
      <c r="D575" s="47" t="s">
        <v>41</v>
      </c>
      <c r="E575" s="47" t="n">
        <f aca="false">SUM(F575:Q575)</f>
        <v>7548.8</v>
      </c>
      <c r="F575" s="47"/>
      <c r="G575" s="47"/>
      <c r="H575" s="47"/>
      <c r="I575" s="47"/>
      <c r="J575" s="47"/>
      <c r="K575" s="47"/>
      <c r="L575" s="47"/>
      <c r="M575" s="47"/>
      <c r="N575" s="47" t="n">
        <v>7548.8</v>
      </c>
      <c r="O575" s="47"/>
      <c r="P575" s="47"/>
      <c r="Q575" s="47"/>
      <c r="R575" s="47"/>
      <c r="S575" s="47"/>
    </row>
    <row r="576" s="173" customFormat="true" ht="52" hidden="false" customHeight="false" outlineLevel="0" collapsed="false">
      <c r="A576" s="79" t="s">
        <v>454</v>
      </c>
      <c r="B576" s="79" t="s">
        <v>543</v>
      </c>
      <c r="C576" s="23" t="s">
        <v>555</v>
      </c>
      <c r="D576" s="47" t="s">
        <v>41</v>
      </c>
      <c r="E576" s="47" t="n">
        <f aca="false">SUM(F576:Q576)</f>
        <v>271.5</v>
      </c>
      <c r="F576" s="47"/>
      <c r="G576" s="47"/>
      <c r="H576" s="47"/>
      <c r="I576" s="47"/>
      <c r="J576" s="47"/>
      <c r="K576" s="47"/>
      <c r="L576" s="47"/>
      <c r="M576" s="47"/>
      <c r="N576" s="47" t="n">
        <v>271.5</v>
      </c>
      <c r="O576" s="47"/>
      <c r="P576" s="47"/>
      <c r="Q576" s="47"/>
      <c r="R576" s="47"/>
      <c r="S576" s="47"/>
    </row>
    <row r="577" s="173" customFormat="true" ht="52" hidden="false" customHeight="false" outlineLevel="0" collapsed="false">
      <c r="A577" s="79" t="s">
        <v>454</v>
      </c>
      <c r="B577" s="79" t="s">
        <v>543</v>
      </c>
      <c r="C577" s="23" t="s">
        <v>556</v>
      </c>
      <c r="D577" s="47" t="s">
        <v>41</v>
      </c>
      <c r="E577" s="47" t="n">
        <f aca="false">SUM(F577:Q577)</f>
        <v>175</v>
      </c>
      <c r="F577" s="47"/>
      <c r="G577" s="47"/>
      <c r="H577" s="47"/>
      <c r="I577" s="47"/>
      <c r="J577" s="47"/>
      <c r="K577" s="47"/>
      <c r="L577" s="47"/>
      <c r="M577" s="47"/>
      <c r="N577" s="47"/>
      <c r="O577" s="47" t="n">
        <v>175</v>
      </c>
      <c r="P577" s="47"/>
      <c r="Q577" s="47"/>
      <c r="R577" s="47"/>
      <c r="S577" s="47"/>
    </row>
    <row r="578" s="173" customFormat="true" ht="52" hidden="false" customHeight="false" outlineLevel="0" collapsed="false">
      <c r="A578" s="79" t="s">
        <v>454</v>
      </c>
      <c r="B578" s="79" t="s">
        <v>543</v>
      </c>
      <c r="C578" s="23" t="s">
        <v>557</v>
      </c>
      <c r="D578" s="47" t="s">
        <v>41</v>
      </c>
      <c r="E578" s="47" t="n">
        <f aca="false">SUM(F578:Q578)</f>
        <v>2079.4</v>
      </c>
      <c r="F578" s="47"/>
      <c r="G578" s="47"/>
      <c r="H578" s="47"/>
      <c r="I578" s="47"/>
      <c r="J578" s="47"/>
      <c r="K578" s="47"/>
      <c r="L578" s="47"/>
      <c r="M578" s="47"/>
      <c r="N578" s="47"/>
      <c r="O578" s="47" t="n">
        <v>2079.4</v>
      </c>
      <c r="P578" s="47"/>
      <c r="Q578" s="47"/>
      <c r="R578" s="47"/>
      <c r="S578" s="47"/>
    </row>
    <row r="579" s="173" customFormat="true" ht="30" hidden="false" customHeight="true" outlineLevel="0" collapsed="false">
      <c r="A579" s="8" t="s">
        <v>558</v>
      </c>
      <c r="B579" s="8"/>
      <c r="C579" s="53"/>
      <c r="D579" s="17"/>
      <c r="E579" s="4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47"/>
      <c r="S579" s="47"/>
    </row>
    <row r="580" s="174" customFormat="true" ht="66" hidden="false" customHeight="true" outlineLevel="0" collapsed="false">
      <c r="A580" s="79" t="s">
        <v>454</v>
      </c>
      <c r="B580" s="79" t="s">
        <v>558</v>
      </c>
      <c r="C580" s="23" t="s">
        <v>559</v>
      </c>
      <c r="D580" s="47" t="s">
        <v>41</v>
      </c>
      <c r="E580" s="47" t="n">
        <f aca="false">SUM(F580:Q580)</f>
        <v>385</v>
      </c>
      <c r="F580" s="47"/>
      <c r="G580" s="47"/>
      <c r="H580" s="47"/>
      <c r="I580" s="47"/>
      <c r="J580" s="47"/>
      <c r="K580" s="47"/>
      <c r="L580" s="47" t="n">
        <v>385</v>
      </c>
      <c r="M580" s="47"/>
      <c r="N580" s="47"/>
      <c r="O580" s="47"/>
      <c r="P580" s="47"/>
      <c r="Q580" s="47"/>
      <c r="R580" s="47" t="s">
        <v>34</v>
      </c>
      <c r="S580" s="47"/>
    </row>
    <row r="581" s="174" customFormat="true" ht="52" hidden="false" customHeight="false" outlineLevel="0" collapsed="false">
      <c r="A581" s="79" t="s">
        <v>454</v>
      </c>
      <c r="B581" s="79" t="s">
        <v>558</v>
      </c>
      <c r="C581" s="23" t="s">
        <v>559</v>
      </c>
      <c r="D581" s="47" t="s">
        <v>41</v>
      </c>
      <c r="E581" s="47" t="n">
        <f aca="false">SUM(F581:Q581)</f>
        <v>192</v>
      </c>
      <c r="F581" s="47"/>
      <c r="G581" s="47"/>
      <c r="H581" s="47"/>
      <c r="I581" s="47"/>
      <c r="J581" s="47"/>
      <c r="K581" s="47"/>
      <c r="L581" s="47"/>
      <c r="M581" s="47"/>
      <c r="N581" s="47" t="n">
        <v>192</v>
      </c>
      <c r="O581" s="47"/>
      <c r="P581" s="47"/>
      <c r="Q581" s="47"/>
      <c r="R581" s="47" t="s">
        <v>34</v>
      </c>
      <c r="S581" s="47"/>
    </row>
    <row r="582" s="174" customFormat="true" ht="52" hidden="false" customHeight="false" outlineLevel="0" collapsed="false">
      <c r="A582" s="79" t="s">
        <v>454</v>
      </c>
      <c r="B582" s="79" t="s">
        <v>558</v>
      </c>
      <c r="C582" s="23" t="s">
        <v>560</v>
      </c>
      <c r="D582" s="47" t="s">
        <v>30</v>
      </c>
      <c r="E582" s="47" t="n">
        <f aca="false">SUM(F582:Q582)</f>
        <v>514</v>
      </c>
      <c r="F582" s="47"/>
      <c r="G582" s="47"/>
      <c r="H582" s="47"/>
      <c r="I582" s="47" t="n">
        <v>514</v>
      </c>
      <c r="J582" s="47"/>
      <c r="K582" s="47"/>
      <c r="L582" s="47"/>
      <c r="M582" s="47"/>
      <c r="N582" s="47"/>
      <c r="O582" s="47"/>
      <c r="P582" s="47"/>
      <c r="Q582" s="47"/>
      <c r="R582" s="47"/>
      <c r="S582" s="47"/>
    </row>
    <row r="583" s="174" customFormat="true" ht="52" hidden="false" customHeight="false" outlineLevel="0" collapsed="false">
      <c r="A583" s="79" t="s">
        <v>454</v>
      </c>
      <c r="B583" s="79" t="s">
        <v>558</v>
      </c>
      <c r="C583" s="23" t="s">
        <v>561</v>
      </c>
      <c r="D583" s="47" t="s">
        <v>41</v>
      </c>
      <c r="E583" s="47" t="n">
        <f aca="false">SUM(F583:Q583)</f>
        <v>539</v>
      </c>
      <c r="F583" s="47"/>
      <c r="G583" s="47"/>
      <c r="H583" s="47" t="n">
        <v>539</v>
      </c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</row>
    <row r="584" s="174" customFormat="true" ht="52" hidden="false" customHeight="false" outlineLevel="0" collapsed="false">
      <c r="A584" s="79" t="s">
        <v>454</v>
      </c>
      <c r="B584" s="79" t="s">
        <v>558</v>
      </c>
      <c r="C584" s="23" t="s">
        <v>562</v>
      </c>
      <c r="D584" s="47" t="s">
        <v>41</v>
      </c>
      <c r="E584" s="47" t="n">
        <f aca="false">SUM(F584:Q584)</f>
        <v>754</v>
      </c>
      <c r="F584" s="47"/>
      <c r="G584" s="47"/>
      <c r="H584" s="47"/>
      <c r="I584" s="47"/>
      <c r="J584" s="47"/>
      <c r="K584" s="47"/>
      <c r="L584" s="47"/>
      <c r="M584" s="47"/>
      <c r="N584" s="47"/>
      <c r="O584" s="47" t="n">
        <v>754</v>
      </c>
      <c r="P584" s="47"/>
      <c r="Q584" s="47"/>
      <c r="R584" s="47" t="s">
        <v>34</v>
      </c>
      <c r="S584" s="47"/>
    </row>
    <row r="585" s="174" customFormat="true" ht="52" hidden="false" customHeight="false" outlineLevel="0" collapsed="false">
      <c r="A585" s="79" t="s">
        <v>454</v>
      </c>
      <c r="B585" s="79" t="s">
        <v>558</v>
      </c>
      <c r="C585" s="23" t="s">
        <v>562</v>
      </c>
      <c r="D585" s="47" t="s">
        <v>41</v>
      </c>
      <c r="E585" s="47" t="n">
        <f aca="false">SUM(F585:Q585)</f>
        <v>754</v>
      </c>
      <c r="F585" s="47"/>
      <c r="G585" s="47"/>
      <c r="H585" s="47"/>
      <c r="I585" s="47"/>
      <c r="J585" s="47"/>
      <c r="K585" s="47"/>
      <c r="L585" s="47" t="n">
        <v>754</v>
      </c>
      <c r="M585" s="47"/>
      <c r="N585" s="47"/>
      <c r="O585" s="47"/>
      <c r="P585" s="47"/>
      <c r="Q585" s="47"/>
      <c r="R585" s="47"/>
      <c r="S585" s="47"/>
    </row>
    <row r="586" s="174" customFormat="true" ht="52" hidden="false" customHeight="false" outlineLevel="0" collapsed="false">
      <c r="A586" s="79" t="s">
        <v>454</v>
      </c>
      <c r="B586" s="79" t="s">
        <v>558</v>
      </c>
      <c r="C586" s="23" t="s">
        <v>562</v>
      </c>
      <c r="D586" s="47" t="s">
        <v>30</v>
      </c>
      <c r="E586" s="47" t="n">
        <f aca="false">SUM(F586:Q586)</f>
        <v>492</v>
      </c>
      <c r="F586" s="47"/>
      <c r="G586" s="47"/>
      <c r="H586" s="47" t="n">
        <v>492</v>
      </c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</row>
    <row r="587" s="174" customFormat="true" ht="52" hidden="false" customHeight="false" outlineLevel="0" collapsed="false">
      <c r="A587" s="79" t="s">
        <v>454</v>
      </c>
      <c r="B587" s="79" t="s">
        <v>558</v>
      </c>
      <c r="C587" s="23" t="s">
        <v>563</v>
      </c>
      <c r="D587" s="47" t="s">
        <v>41</v>
      </c>
      <c r="E587" s="47" t="n">
        <f aca="false">SUM(F587:Q587)</f>
        <v>569</v>
      </c>
      <c r="F587" s="47"/>
      <c r="G587" s="47"/>
      <c r="H587" s="47" t="n">
        <v>569</v>
      </c>
      <c r="I587" s="47"/>
      <c r="J587" s="47"/>
      <c r="K587" s="47"/>
      <c r="L587" s="47"/>
      <c r="M587" s="47"/>
      <c r="N587" s="47"/>
      <c r="O587" s="47"/>
      <c r="P587" s="47"/>
      <c r="Q587" s="47"/>
      <c r="R587" s="47" t="s">
        <v>34</v>
      </c>
      <c r="S587" s="47"/>
    </row>
    <row r="588" s="174" customFormat="true" ht="52" hidden="false" customHeight="false" outlineLevel="0" collapsed="false">
      <c r="A588" s="79" t="s">
        <v>454</v>
      </c>
      <c r="B588" s="79" t="s">
        <v>558</v>
      </c>
      <c r="C588" s="23" t="s">
        <v>564</v>
      </c>
      <c r="D588" s="47" t="s">
        <v>41</v>
      </c>
      <c r="E588" s="47" t="n">
        <f aca="false">SUM(F588:Q588)</f>
        <v>3400</v>
      </c>
      <c r="F588" s="47"/>
      <c r="G588" s="47"/>
      <c r="H588" s="47"/>
      <c r="I588" s="47"/>
      <c r="J588" s="47"/>
      <c r="K588" s="47" t="n">
        <v>3400</v>
      </c>
      <c r="L588" s="47"/>
      <c r="M588" s="47"/>
      <c r="N588" s="47"/>
      <c r="O588" s="47"/>
      <c r="P588" s="47"/>
      <c r="Q588" s="47"/>
      <c r="R588" s="47"/>
      <c r="S588" s="47"/>
    </row>
    <row r="589" s="174" customFormat="true" ht="52" hidden="false" customHeight="false" outlineLevel="0" collapsed="false">
      <c r="A589" s="79" t="s">
        <v>454</v>
      </c>
      <c r="B589" s="79" t="s">
        <v>558</v>
      </c>
      <c r="C589" s="23" t="s">
        <v>565</v>
      </c>
      <c r="D589" s="47" t="s">
        <v>41</v>
      </c>
      <c r="E589" s="47" t="n">
        <f aca="false">SUM(F589:Q589)</f>
        <v>419</v>
      </c>
      <c r="F589" s="47"/>
      <c r="G589" s="47" t="n">
        <v>419</v>
      </c>
      <c r="H589" s="47"/>
      <c r="I589" s="47"/>
      <c r="J589" s="47"/>
      <c r="K589" s="47"/>
      <c r="L589" s="47"/>
      <c r="M589" s="47" t="s">
        <v>566</v>
      </c>
      <c r="N589" s="47"/>
      <c r="O589" s="47"/>
      <c r="P589" s="47"/>
      <c r="Q589" s="47"/>
      <c r="R589" s="47"/>
      <c r="S589" s="47"/>
    </row>
    <row r="590" s="174" customFormat="true" ht="52" hidden="false" customHeight="false" outlineLevel="0" collapsed="false">
      <c r="A590" s="79" t="s">
        <v>454</v>
      </c>
      <c r="B590" s="79" t="s">
        <v>558</v>
      </c>
      <c r="C590" s="23" t="s">
        <v>567</v>
      </c>
      <c r="D590" s="47" t="s">
        <v>30</v>
      </c>
      <c r="E590" s="47" t="n">
        <f aca="false">SUM(F590:Q590)</f>
        <v>159</v>
      </c>
      <c r="F590" s="47"/>
      <c r="G590" s="47"/>
      <c r="H590" s="47"/>
      <c r="I590" s="47"/>
      <c r="J590" s="47" t="n">
        <v>159</v>
      </c>
      <c r="K590" s="47"/>
      <c r="L590" s="47"/>
      <c r="M590" s="47"/>
      <c r="N590" s="47"/>
      <c r="O590" s="47"/>
      <c r="P590" s="47"/>
      <c r="Q590" s="47"/>
      <c r="R590" s="47" t="s">
        <v>34</v>
      </c>
      <c r="S590" s="47"/>
    </row>
    <row r="591" s="174" customFormat="true" ht="52" hidden="false" customHeight="false" outlineLevel="0" collapsed="false">
      <c r="A591" s="79" t="s">
        <v>454</v>
      </c>
      <c r="B591" s="79" t="s">
        <v>558</v>
      </c>
      <c r="C591" s="23" t="s">
        <v>568</v>
      </c>
      <c r="D591" s="47" t="s">
        <v>41</v>
      </c>
      <c r="E591" s="47" t="n">
        <f aca="false">SUM(F591:Q591)</f>
        <v>998</v>
      </c>
      <c r="F591" s="47"/>
      <c r="G591" s="47"/>
      <c r="H591" s="47" t="n">
        <v>998</v>
      </c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</row>
    <row r="592" s="174" customFormat="true" ht="52" hidden="false" customHeight="false" outlineLevel="0" collapsed="false">
      <c r="A592" s="79" t="s">
        <v>454</v>
      </c>
      <c r="B592" s="79" t="s">
        <v>558</v>
      </c>
      <c r="C592" s="23" t="s">
        <v>569</v>
      </c>
      <c r="D592" s="47" t="s">
        <v>41</v>
      </c>
      <c r="E592" s="47" t="n">
        <f aca="false">SUM(F592:Q592)</f>
        <v>863</v>
      </c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 t="n">
        <v>863</v>
      </c>
      <c r="Q592" s="47"/>
      <c r="R592" s="47"/>
      <c r="S592" s="47"/>
    </row>
    <row r="593" s="174" customFormat="true" ht="52" hidden="false" customHeight="false" outlineLevel="0" collapsed="false">
      <c r="A593" s="79" t="s">
        <v>454</v>
      </c>
      <c r="B593" s="79" t="s">
        <v>558</v>
      </c>
      <c r="C593" s="23" t="s">
        <v>570</v>
      </c>
      <c r="D593" s="47" t="s">
        <v>30</v>
      </c>
      <c r="E593" s="47" t="n">
        <f aca="false">SUM(F593:Q593)</f>
        <v>99.6</v>
      </c>
      <c r="F593" s="47"/>
      <c r="G593" s="47"/>
      <c r="H593" s="47" t="n">
        <v>99.6</v>
      </c>
      <c r="I593" s="47"/>
      <c r="J593" s="47"/>
      <c r="K593" s="47"/>
      <c r="L593" s="47"/>
      <c r="M593" s="47"/>
      <c r="N593" s="47"/>
      <c r="O593" s="47"/>
      <c r="P593" s="47"/>
      <c r="Q593" s="47"/>
      <c r="R593" s="47" t="s">
        <v>34</v>
      </c>
      <c r="S593" s="47"/>
    </row>
    <row r="594" s="174" customFormat="true" ht="52" hidden="false" customHeight="false" outlineLevel="0" collapsed="false">
      <c r="A594" s="79" t="s">
        <v>454</v>
      </c>
      <c r="B594" s="79" t="s">
        <v>558</v>
      </c>
      <c r="C594" s="23" t="s">
        <v>571</v>
      </c>
      <c r="D594" s="47" t="s">
        <v>30</v>
      </c>
      <c r="E594" s="47" t="n">
        <f aca="false">SUM(F594:Q594)</f>
        <v>250</v>
      </c>
      <c r="F594" s="47"/>
      <c r="G594" s="47"/>
      <c r="H594" s="47" t="n">
        <v>250</v>
      </c>
      <c r="I594" s="47"/>
      <c r="J594" s="47"/>
      <c r="K594" s="47"/>
      <c r="L594" s="47"/>
      <c r="M594" s="47"/>
      <c r="N594" s="47"/>
      <c r="O594" s="47"/>
      <c r="P594" s="47"/>
      <c r="Q594" s="47"/>
      <c r="R594" s="47" t="s">
        <v>34</v>
      </c>
      <c r="S594" s="47"/>
    </row>
    <row r="595" s="174" customFormat="true" ht="52" hidden="false" customHeight="false" outlineLevel="0" collapsed="false">
      <c r="A595" s="79" t="s">
        <v>454</v>
      </c>
      <c r="B595" s="79" t="s">
        <v>558</v>
      </c>
      <c r="C595" s="23" t="s">
        <v>572</v>
      </c>
      <c r="D595" s="47" t="s">
        <v>30</v>
      </c>
      <c r="E595" s="47" t="n">
        <f aca="false">SUM(F595:Q595)</f>
        <v>139</v>
      </c>
      <c r="F595" s="47"/>
      <c r="G595" s="47"/>
      <c r="H595" s="47" t="n">
        <v>139</v>
      </c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</row>
    <row r="596" s="174" customFormat="true" ht="52" hidden="false" customHeight="false" outlineLevel="0" collapsed="false">
      <c r="A596" s="79" t="s">
        <v>454</v>
      </c>
      <c r="B596" s="79" t="s">
        <v>558</v>
      </c>
      <c r="C596" s="23" t="s">
        <v>573</v>
      </c>
      <c r="D596" s="47" t="s">
        <v>30</v>
      </c>
      <c r="E596" s="47" t="n">
        <f aca="false">SUM(F596:Q596)</f>
        <v>200</v>
      </c>
      <c r="F596" s="47"/>
      <c r="G596" s="47"/>
      <c r="H596" s="47"/>
      <c r="I596" s="47" t="n">
        <v>200</v>
      </c>
      <c r="J596" s="47"/>
      <c r="K596" s="47"/>
      <c r="L596" s="47"/>
      <c r="M596" s="47"/>
      <c r="N596" s="47"/>
      <c r="O596" s="47"/>
      <c r="P596" s="47"/>
      <c r="Q596" s="47"/>
      <c r="R596" s="47"/>
      <c r="S596" s="47"/>
    </row>
    <row r="597" s="174" customFormat="true" ht="52" hidden="false" customHeight="false" outlineLevel="0" collapsed="false">
      <c r="A597" s="79" t="s">
        <v>454</v>
      </c>
      <c r="B597" s="79" t="s">
        <v>558</v>
      </c>
      <c r="C597" s="23" t="s">
        <v>574</v>
      </c>
      <c r="D597" s="47" t="s">
        <v>41</v>
      </c>
      <c r="E597" s="47" t="n">
        <f aca="false">SUM(F597:Q597)</f>
        <v>551</v>
      </c>
      <c r="F597" s="47"/>
      <c r="G597" s="47"/>
      <c r="H597" s="47" t="n">
        <v>551</v>
      </c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</row>
    <row r="598" s="174" customFormat="true" ht="52" hidden="false" customHeight="false" outlineLevel="0" collapsed="false">
      <c r="A598" s="79" t="s">
        <v>454</v>
      </c>
      <c r="B598" s="79" t="s">
        <v>558</v>
      </c>
      <c r="C598" s="23" t="s">
        <v>575</v>
      </c>
      <c r="D598" s="47" t="s">
        <v>30</v>
      </c>
      <c r="E598" s="47" t="n">
        <f aca="false">SUM(F598:Q598)</f>
        <v>45</v>
      </c>
      <c r="F598" s="47"/>
      <c r="G598" s="47"/>
      <c r="H598" s="47"/>
      <c r="I598" s="47" t="n">
        <v>45</v>
      </c>
      <c r="J598" s="47"/>
      <c r="K598" s="47"/>
      <c r="L598" s="47"/>
      <c r="M598" s="47"/>
      <c r="N598" s="47"/>
      <c r="O598" s="47"/>
      <c r="P598" s="47"/>
      <c r="Q598" s="47"/>
      <c r="R598" s="47"/>
      <c r="S598" s="47"/>
    </row>
    <row r="599" s="174" customFormat="true" ht="52" hidden="false" customHeight="false" outlineLevel="0" collapsed="false">
      <c r="A599" s="79" t="s">
        <v>454</v>
      </c>
      <c r="B599" s="79" t="s">
        <v>558</v>
      </c>
      <c r="C599" s="23" t="s">
        <v>576</v>
      </c>
      <c r="D599" s="47" t="s">
        <v>30</v>
      </c>
      <c r="E599" s="47" t="n">
        <f aca="false">SUM(F599:Q599)</f>
        <v>85</v>
      </c>
      <c r="F599" s="47"/>
      <c r="G599" s="47"/>
      <c r="H599" s="47"/>
      <c r="I599" s="47" t="n">
        <v>85</v>
      </c>
      <c r="J599" s="47"/>
      <c r="K599" s="47"/>
      <c r="L599" s="47"/>
      <c r="M599" s="47"/>
      <c r="N599" s="47"/>
      <c r="O599" s="47"/>
      <c r="P599" s="47"/>
      <c r="Q599" s="47"/>
      <c r="R599" s="47"/>
      <c r="S599" s="47"/>
    </row>
    <row r="600" s="174" customFormat="true" ht="52" hidden="false" customHeight="false" outlineLevel="0" collapsed="false">
      <c r="A600" s="79" t="s">
        <v>454</v>
      </c>
      <c r="B600" s="79" t="s">
        <v>558</v>
      </c>
      <c r="C600" s="23" t="s">
        <v>577</v>
      </c>
      <c r="D600" s="47" t="s">
        <v>30</v>
      </c>
      <c r="E600" s="47" t="n">
        <f aca="false">SUM(F600:Q600)</f>
        <v>97</v>
      </c>
      <c r="F600" s="47"/>
      <c r="G600" s="47"/>
      <c r="H600" s="47"/>
      <c r="I600" s="47"/>
      <c r="J600" s="47" t="n">
        <v>97</v>
      </c>
      <c r="K600" s="47"/>
      <c r="L600" s="47"/>
      <c r="M600" s="47"/>
      <c r="N600" s="47"/>
      <c r="O600" s="47"/>
      <c r="P600" s="47"/>
      <c r="Q600" s="47"/>
      <c r="R600" s="47" t="s">
        <v>34</v>
      </c>
      <c r="S600" s="47"/>
    </row>
    <row r="601" s="174" customFormat="true" ht="52" hidden="false" customHeight="false" outlineLevel="0" collapsed="false">
      <c r="A601" s="79" t="s">
        <v>454</v>
      </c>
      <c r="B601" s="79" t="s">
        <v>558</v>
      </c>
      <c r="C601" s="23" t="s">
        <v>578</v>
      </c>
      <c r="D601" s="47" t="s">
        <v>30</v>
      </c>
      <c r="E601" s="47" t="n">
        <f aca="false">SUM(F601:Q601)</f>
        <v>210</v>
      </c>
      <c r="F601" s="47"/>
      <c r="G601" s="47"/>
      <c r="H601" s="47"/>
      <c r="I601" s="47"/>
      <c r="J601" s="47"/>
      <c r="K601" s="47" t="n">
        <v>210</v>
      </c>
      <c r="L601" s="47"/>
      <c r="M601" s="47"/>
      <c r="N601" s="47"/>
      <c r="O601" s="47"/>
      <c r="P601" s="47"/>
      <c r="Q601" s="47"/>
      <c r="R601" s="47"/>
      <c r="S601" s="47"/>
    </row>
    <row r="602" s="174" customFormat="true" ht="52" hidden="false" customHeight="false" outlineLevel="0" collapsed="false">
      <c r="A602" s="79" t="s">
        <v>454</v>
      </c>
      <c r="B602" s="79" t="s">
        <v>558</v>
      </c>
      <c r="C602" s="23" t="s">
        <v>574</v>
      </c>
      <c r="D602" s="47" t="s">
        <v>30</v>
      </c>
      <c r="E602" s="47" t="n">
        <f aca="false">SUM(F602:Q602)</f>
        <v>200</v>
      </c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 t="n">
        <v>200</v>
      </c>
      <c r="Q602" s="47"/>
      <c r="R602" s="47" t="s">
        <v>34</v>
      </c>
      <c r="S602" s="47"/>
    </row>
    <row r="603" s="174" customFormat="true" ht="52" hidden="false" customHeight="false" outlineLevel="0" collapsed="false">
      <c r="A603" s="79" t="s">
        <v>454</v>
      </c>
      <c r="B603" s="79" t="s">
        <v>558</v>
      </c>
      <c r="C603" s="23" t="s">
        <v>569</v>
      </c>
      <c r="D603" s="47" t="s">
        <v>41</v>
      </c>
      <c r="E603" s="47" t="n">
        <f aca="false">SUM(F603:Q603)</f>
        <v>1144</v>
      </c>
      <c r="F603" s="47"/>
      <c r="G603" s="47"/>
      <c r="H603" s="47" t="n">
        <v>1144</v>
      </c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</row>
    <row r="604" s="174" customFormat="true" ht="81.75" hidden="false" customHeight="true" outlineLevel="0" collapsed="false">
      <c r="A604" s="79" t="s">
        <v>454</v>
      </c>
      <c r="B604" s="79" t="s">
        <v>558</v>
      </c>
      <c r="C604" s="23" t="s">
        <v>579</v>
      </c>
      <c r="D604" s="47" t="s">
        <v>30</v>
      </c>
      <c r="E604" s="47" t="n">
        <f aca="false">SUM(F604:Q604)</f>
        <v>115</v>
      </c>
      <c r="F604" s="47"/>
      <c r="G604" s="47"/>
      <c r="H604" s="47"/>
      <c r="I604" s="47" t="n">
        <v>115</v>
      </c>
      <c r="J604" s="47"/>
      <c r="K604" s="47"/>
      <c r="L604" s="47"/>
      <c r="M604" s="47"/>
      <c r="N604" s="47"/>
      <c r="O604" s="47"/>
      <c r="P604" s="47"/>
      <c r="Q604" s="47"/>
      <c r="R604" s="47"/>
      <c r="S604" s="47"/>
    </row>
    <row r="605" s="174" customFormat="true" ht="69" hidden="false" customHeight="true" outlineLevel="0" collapsed="false">
      <c r="A605" s="79" t="s">
        <v>454</v>
      </c>
      <c r="B605" s="79" t="s">
        <v>558</v>
      </c>
      <c r="C605" s="23" t="s">
        <v>580</v>
      </c>
      <c r="D605" s="47" t="s">
        <v>41</v>
      </c>
      <c r="E605" s="47" t="n">
        <f aca="false">SUM(F605:Q605)</f>
        <v>549</v>
      </c>
      <c r="F605" s="47"/>
      <c r="G605" s="47"/>
      <c r="H605" s="47"/>
      <c r="I605" s="47" t="n">
        <v>549</v>
      </c>
      <c r="J605" s="47"/>
      <c r="K605" s="47"/>
      <c r="L605" s="47"/>
      <c r="M605" s="47"/>
      <c r="N605" s="47"/>
      <c r="O605" s="47"/>
      <c r="P605" s="47"/>
      <c r="Q605" s="47"/>
      <c r="R605" s="47"/>
      <c r="S605" s="47"/>
    </row>
    <row r="606" s="174" customFormat="true" ht="52" hidden="false" customHeight="false" outlineLevel="0" collapsed="false">
      <c r="A606" s="79" t="s">
        <v>454</v>
      </c>
      <c r="B606" s="79" t="s">
        <v>558</v>
      </c>
      <c r="C606" s="23" t="s">
        <v>581</v>
      </c>
      <c r="D606" s="47" t="s">
        <v>41</v>
      </c>
      <c r="E606" s="47" t="n">
        <f aca="false">SUM(F606:Q606)</f>
        <v>580</v>
      </c>
      <c r="F606" s="47"/>
      <c r="G606" s="47"/>
      <c r="H606" s="47"/>
      <c r="I606" s="47"/>
      <c r="J606" s="47"/>
      <c r="K606" s="47"/>
      <c r="L606" s="47" t="n">
        <v>580</v>
      </c>
      <c r="M606" s="47"/>
      <c r="N606" s="47"/>
      <c r="O606" s="47"/>
      <c r="P606" s="47"/>
      <c r="Q606" s="47"/>
      <c r="R606" s="47"/>
      <c r="S606" s="47"/>
    </row>
    <row r="607" s="174" customFormat="true" ht="52" hidden="false" customHeight="false" outlineLevel="0" collapsed="false">
      <c r="A607" s="79" t="s">
        <v>454</v>
      </c>
      <c r="B607" s="79" t="s">
        <v>558</v>
      </c>
      <c r="C607" s="23" t="s">
        <v>582</v>
      </c>
      <c r="D607" s="47" t="s">
        <v>30</v>
      </c>
      <c r="E607" s="47" t="n">
        <f aca="false">SUM(F607:Q607)</f>
        <v>321</v>
      </c>
      <c r="F607" s="47"/>
      <c r="G607" s="47"/>
      <c r="H607" s="47"/>
      <c r="I607" s="47"/>
      <c r="J607" s="47"/>
      <c r="K607" s="47" t="n">
        <v>321</v>
      </c>
      <c r="L607" s="47"/>
      <c r="M607" s="47"/>
      <c r="N607" s="47"/>
      <c r="O607" s="47"/>
      <c r="P607" s="47"/>
      <c r="Q607" s="47"/>
      <c r="R607" s="47" t="s">
        <v>34</v>
      </c>
      <c r="S607" s="47"/>
    </row>
    <row r="608" s="174" customFormat="true" ht="52" hidden="false" customHeight="false" outlineLevel="0" collapsed="false">
      <c r="A608" s="79" t="s">
        <v>454</v>
      </c>
      <c r="B608" s="79" t="s">
        <v>558</v>
      </c>
      <c r="C608" s="23" t="s">
        <v>583</v>
      </c>
      <c r="D608" s="47" t="s">
        <v>41</v>
      </c>
      <c r="E608" s="47" t="n">
        <f aca="false">SUM(F608:Q608)</f>
        <v>3000</v>
      </c>
      <c r="F608" s="47"/>
      <c r="G608" s="47"/>
      <c r="H608" s="47"/>
      <c r="I608" s="47"/>
      <c r="J608" s="47"/>
      <c r="K608" s="47" t="n">
        <v>3000</v>
      </c>
      <c r="L608" s="47"/>
      <c r="M608" s="47"/>
      <c r="N608" s="47"/>
      <c r="O608" s="47"/>
      <c r="P608" s="47"/>
      <c r="Q608" s="47"/>
      <c r="R608" s="47"/>
      <c r="S608" s="47"/>
    </row>
    <row r="609" s="174" customFormat="true" ht="52" hidden="false" customHeight="false" outlineLevel="0" collapsed="false">
      <c r="A609" s="79" t="s">
        <v>454</v>
      </c>
      <c r="B609" s="79" t="s">
        <v>558</v>
      </c>
      <c r="C609" s="23" t="s">
        <v>584</v>
      </c>
      <c r="D609" s="47" t="s">
        <v>41</v>
      </c>
      <c r="E609" s="47" t="n">
        <f aca="false">SUM(F609:Q609)</f>
        <v>2135</v>
      </c>
      <c r="F609" s="47"/>
      <c r="G609" s="47"/>
      <c r="H609" s="47"/>
      <c r="I609" s="47"/>
      <c r="J609" s="47"/>
      <c r="K609" s="47" t="n">
        <v>2135</v>
      </c>
      <c r="L609" s="47"/>
      <c r="M609" s="47"/>
      <c r="N609" s="47"/>
      <c r="O609" s="47"/>
      <c r="P609" s="47"/>
      <c r="Q609" s="47"/>
      <c r="R609" s="47"/>
      <c r="S609" s="47"/>
    </row>
    <row r="610" s="174" customFormat="true" ht="52" hidden="false" customHeight="false" outlineLevel="0" collapsed="false">
      <c r="A610" s="79" t="s">
        <v>454</v>
      </c>
      <c r="B610" s="79" t="s">
        <v>558</v>
      </c>
      <c r="C610" s="23" t="s">
        <v>585</v>
      </c>
      <c r="D610" s="47" t="s">
        <v>30</v>
      </c>
      <c r="E610" s="47" t="n">
        <f aca="false">SUM(F610:Q610)</f>
        <v>125</v>
      </c>
      <c r="F610" s="47"/>
      <c r="G610" s="47"/>
      <c r="H610" s="47"/>
      <c r="I610" s="47"/>
      <c r="J610" s="47"/>
      <c r="K610" s="47" t="n">
        <v>125</v>
      </c>
      <c r="L610" s="47"/>
      <c r="M610" s="47"/>
      <c r="N610" s="47"/>
      <c r="O610" s="47"/>
      <c r="P610" s="47"/>
      <c r="Q610" s="47"/>
      <c r="R610" s="47" t="s">
        <v>34</v>
      </c>
      <c r="S610" s="47"/>
    </row>
    <row r="611" s="174" customFormat="true" ht="52" hidden="false" customHeight="false" outlineLevel="0" collapsed="false">
      <c r="A611" s="79" t="s">
        <v>454</v>
      </c>
      <c r="B611" s="79" t="s">
        <v>558</v>
      </c>
      <c r="C611" s="23" t="s">
        <v>586</v>
      </c>
      <c r="D611" s="47" t="s">
        <v>41</v>
      </c>
      <c r="E611" s="47" t="n">
        <f aca="false">SUM(F611:Q611)</f>
        <v>379</v>
      </c>
      <c r="F611" s="47"/>
      <c r="G611" s="47"/>
      <c r="H611" s="47"/>
      <c r="I611" s="47"/>
      <c r="J611" s="47"/>
      <c r="K611" s="47" t="n">
        <v>379</v>
      </c>
      <c r="L611" s="47"/>
      <c r="M611" s="47"/>
      <c r="N611" s="47"/>
      <c r="O611" s="47"/>
      <c r="P611" s="47"/>
      <c r="Q611" s="47"/>
      <c r="R611" s="47"/>
      <c r="S611" s="47"/>
    </row>
    <row r="612" s="174" customFormat="true" ht="52" hidden="false" customHeight="false" outlineLevel="0" collapsed="false">
      <c r="A612" s="79" t="s">
        <v>454</v>
      </c>
      <c r="B612" s="79" t="s">
        <v>558</v>
      </c>
      <c r="C612" s="23" t="s">
        <v>587</v>
      </c>
      <c r="D612" s="47" t="s">
        <v>41</v>
      </c>
      <c r="E612" s="47" t="n">
        <f aca="false">SUM(F612:Q612)</f>
        <v>684</v>
      </c>
      <c r="F612" s="47"/>
      <c r="G612" s="47"/>
      <c r="H612" s="47"/>
      <c r="I612" s="47"/>
      <c r="J612" s="47"/>
      <c r="K612" s="47" t="n">
        <v>684</v>
      </c>
      <c r="L612" s="47"/>
      <c r="M612" s="47"/>
      <c r="N612" s="47"/>
      <c r="O612" s="47"/>
      <c r="P612" s="47"/>
      <c r="Q612" s="47"/>
      <c r="R612" s="47"/>
      <c r="S612" s="47"/>
    </row>
    <row r="613" s="174" customFormat="true" ht="52" hidden="false" customHeight="false" outlineLevel="0" collapsed="false">
      <c r="A613" s="79" t="s">
        <v>454</v>
      </c>
      <c r="B613" s="79" t="s">
        <v>558</v>
      </c>
      <c r="C613" s="23" t="s">
        <v>588</v>
      </c>
      <c r="D613" s="47" t="s">
        <v>41</v>
      </c>
      <c r="E613" s="47" t="n">
        <f aca="false">SUM(F613:Q613)</f>
        <v>360</v>
      </c>
      <c r="F613" s="47"/>
      <c r="G613" s="47"/>
      <c r="H613" s="47"/>
      <c r="I613" s="47"/>
      <c r="J613" s="47"/>
      <c r="K613" s="47" t="n">
        <v>360</v>
      </c>
      <c r="L613" s="47"/>
      <c r="M613" s="47"/>
      <c r="N613" s="47"/>
      <c r="O613" s="47"/>
      <c r="P613" s="47"/>
      <c r="Q613" s="47"/>
      <c r="R613" s="47"/>
      <c r="S613" s="47"/>
    </row>
    <row r="614" s="174" customFormat="true" ht="52" hidden="false" customHeight="false" outlineLevel="0" collapsed="false">
      <c r="A614" s="79" t="s">
        <v>454</v>
      </c>
      <c r="B614" s="79" t="s">
        <v>558</v>
      </c>
      <c r="C614" s="23" t="s">
        <v>589</v>
      </c>
      <c r="D614" s="47" t="s">
        <v>41</v>
      </c>
      <c r="E614" s="47" t="n">
        <f aca="false">SUM(F614:Q614)</f>
        <v>115</v>
      </c>
      <c r="F614" s="47"/>
      <c r="G614" s="47"/>
      <c r="H614" s="47"/>
      <c r="I614" s="47"/>
      <c r="J614" s="47"/>
      <c r="K614" s="47" t="n">
        <v>115</v>
      </c>
      <c r="L614" s="47"/>
      <c r="M614" s="47"/>
      <c r="N614" s="47"/>
      <c r="O614" s="47"/>
      <c r="P614" s="47"/>
      <c r="Q614" s="47"/>
      <c r="R614" s="47"/>
      <c r="S614" s="47"/>
    </row>
    <row r="615" s="174" customFormat="true" ht="52" hidden="false" customHeight="false" outlineLevel="0" collapsed="false">
      <c r="A615" s="79" t="s">
        <v>454</v>
      </c>
      <c r="B615" s="79" t="s">
        <v>558</v>
      </c>
      <c r="C615" s="23" t="s">
        <v>590</v>
      </c>
      <c r="D615" s="47" t="s">
        <v>30</v>
      </c>
      <c r="E615" s="47" t="n">
        <f aca="false">SUM(F615:Q615)</f>
        <v>105</v>
      </c>
      <c r="F615" s="47"/>
      <c r="G615" s="47"/>
      <c r="H615" s="47"/>
      <c r="I615" s="47"/>
      <c r="J615" s="47"/>
      <c r="K615" s="47" t="n">
        <v>105</v>
      </c>
      <c r="L615" s="47"/>
      <c r="M615" s="47"/>
      <c r="N615" s="47"/>
      <c r="O615" s="47"/>
      <c r="P615" s="47"/>
      <c r="Q615" s="47"/>
      <c r="R615" s="47"/>
      <c r="S615" s="47"/>
    </row>
    <row r="616" s="174" customFormat="true" ht="52" hidden="false" customHeight="false" outlineLevel="0" collapsed="false">
      <c r="A616" s="79" t="s">
        <v>454</v>
      </c>
      <c r="B616" s="79" t="s">
        <v>558</v>
      </c>
      <c r="C616" s="23" t="s">
        <v>591</v>
      </c>
      <c r="D616" s="47" t="s">
        <v>41</v>
      </c>
      <c r="E616" s="47" t="n">
        <f aca="false">SUM(F616:Q616)</f>
        <v>768</v>
      </c>
      <c r="F616" s="47"/>
      <c r="G616" s="47"/>
      <c r="H616" s="47"/>
      <c r="I616" s="47"/>
      <c r="J616" s="47"/>
      <c r="K616" s="47" t="n">
        <v>768</v>
      </c>
      <c r="L616" s="47"/>
      <c r="M616" s="47"/>
      <c r="N616" s="47"/>
      <c r="O616" s="47"/>
      <c r="P616" s="47"/>
      <c r="Q616" s="47"/>
      <c r="R616" s="47"/>
      <c r="S616" s="47"/>
    </row>
    <row r="617" s="174" customFormat="true" ht="52" hidden="false" customHeight="false" outlineLevel="0" collapsed="false">
      <c r="A617" s="79" t="s">
        <v>454</v>
      </c>
      <c r="B617" s="79" t="s">
        <v>558</v>
      </c>
      <c r="C617" s="23" t="s">
        <v>592</v>
      </c>
      <c r="D617" s="47" t="s">
        <v>41</v>
      </c>
      <c r="E617" s="47" t="n">
        <f aca="false">SUM(F617:Q617)</f>
        <v>3290</v>
      </c>
      <c r="F617" s="47"/>
      <c r="G617" s="47"/>
      <c r="H617" s="47"/>
      <c r="I617" s="47"/>
      <c r="J617" s="47"/>
      <c r="K617" s="47" t="n">
        <v>3290</v>
      </c>
      <c r="L617" s="47"/>
      <c r="M617" s="47"/>
      <c r="N617" s="47"/>
      <c r="O617" s="47"/>
      <c r="P617" s="47"/>
      <c r="Q617" s="47"/>
      <c r="R617" s="47"/>
      <c r="S617" s="47"/>
    </row>
    <row r="618" s="174" customFormat="true" ht="52" hidden="false" customHeight="false" outlineLevel="0" collapsed="false">
      <c r="A618" s="79" t="s">
        <v>454</v>
      </c>
      <c r="B618" s="79" t="s">
        <v>558</v>
      </c>
      <c r="C618" s="23" t="s">
        <v>593</v>
      </c>
      <c r="D618" s="47" t="s">
        <v>41</v>
      </c>
      <c r="E618" s="47" t="n">
        <f aca="false">SUM(F618:Q618)</f>
        <v>1367</v>
      </c>
      <c r="F618" s="47"/>
      <c r="G618" s="47"/>
      <c r="H618" s="47"/>
      <c r="I618" s="47"/>
      <c r="J618" s="47"/>
      <c r="K618" s="47"/>
      <c r="L618" s="47"/>
      <c r="M618" s="47" t="n">
        <v>1367</v>
      </c>
      <c r="N618" s="47"/>
      <c r="O618" s="47"/>
      <c r="P618" s="47"/>
      <c r="Q618" s="47"/>
      <c r="R618" s="47"/>
      <c r="S618" s="47"/>
    </row>
    <row r="619" s="174" customFormat="true" ht="52" hidden="false" customHeight="false" outlineLevel="0" collapsed="false">
      <c r="A619" s="79" t="s">
        <v>454</v>
      </c>
      <c r="B619" s="79" t="s">
        <v>558</v>
      </c>
      <c r="C619" s="23" t="s">
        <v>594</v>
      </c>
      <c r="D619" s="47" t="s">
        <v>41</v>
      </c>
      <c r="E619" s="47" t="n">
        <f aca="false">SUM(F619:Q619)</f>
        <v>736</v>
      </c>
      <c r="F619" s="47"/>
      <c r="G619" s="47"/>
      <c r="H619" s="47"/>
      <c r="I619" s="47"/>
      <c r="J619" s="47"/>
      <c r="K619" s="47"/>
      <c r="L619" s="47" t="n">
        <v>736</v>
      </c>
      <c r="M619" s="47"/>
      <c r="N619" s="47"/>
      <c r="O619" s="47"/>
      <c r="P619" s="47"/>
      <c r="Q619" s="47"/>
      <c r="R619" s="47"/>
      <c r="S619" s="47"/>
    </row>
    <row r="620" s="174" customFormat="true" ht="52" hidden="false" customHeight="false" outlineLevel="0" collapsed="false">
      <c r="A620" s="79" t="s">
        <v>454</v>
      </c>
      <c r="B620" s="79" t="s">
        <v>558</v>
      </c>
      <c r="C620" s="23" t="s">
        <v>594</v>
      </c>
      <c r="D620" s="47" t="s">
        <v>41</v>
      </c>
      <c r="E620" s="47" t="n">
        <f aca="false">SUM(F620:Q620)</f>
        <v>330</v>
      </c>
      <c r="F620" s="47"/>
      <c r="G620" s="47"/>
      <c r="H620" s="47"/>
      <c r="I620" s="47"/>
      <c r="J620" s="47"/>
      <c r="K620" s="47"/>
      <c r="L620" s="47" t="n">
        <v>330</v>
      </c>
      <c r="M620" s="47"/>
      <c r="N620" s="47"/>
      <c r="O620" s="47"/>
      <c r="P620" s="47"/>
      <c r="Q620" s="47"/>
      <c r="R620" s="47"/>
      <c r="S620" s="47"/>
    </row>
    <row r="621" s="174" customFormat="true" ht="52" hidden="false" customHeight="false" outlineLevel="0" collapsed="false">
      <c r="A621" s="79" t="s">
        <v>454</v>
      </c>
      <c r="B621" s="79" t="s">
        <v>558</v>
      </c>
      <c r="C621" s="23" t="s">
        <v>594</v>
      </c>
      <c r="D621" s="47" t="s">
        <v>41</v>
      </c>
      <c r="E621" s="47" t="n">
        <f aca="false">SUM(F621:Q621)</f>
        <v>501</v>
      </c>
      <c r="F621" s="47"/>
      <c r="G621" s="47"/>
      <c r="H621" s="47"/>
      <c r="I621" s="47"/>
      <c r="J621" s="47"/>
      <c r="K621" s="47"/>
      <c r="L621" s="47"/>
      <c r="M621" s="47" t="n">
        <v>501</v>
      </c>
      <c r="N621" s="47"/>
      <c r="O621" s="47"/>
      <c r="P621" s="47"/>
      <c r="Q621" s="47"/>
      <c r="R621" s="47"/>
      <c r="S621" s="47"/>
    </row>
    <row r="622" s="174" customFormat="true" ht="52" hidden="false" customHeight="false" outlineLevel="0" collapsed="false">
      <c r="A622" s="79" t="s">
        <v>454</v>
      </c>
      <c r="B622" s="79" t="s">
        <v>558</v>
      </c>
      <c r="C622" s="23" t="s">
        <v>595</v>
      </c>
      <c r="D622" s="47" t="s">
        <v>41</v>
      </c>
      <c r="E622" s="47" t="n">
        <f aca="false">SUM(F622:Q622)</f>
        <v>1500</v>
      </c>
      <c r="F622" s="47"/>
      <c r="G622" s="47"/>
      <c r="H622" s="47"/>
      <c r="I622" s="47"/>
      <c r="J622" s="47"/>
      <c r="K622" s="47"/>
      <c r="L622" s="47" t="n">
        <v>1500</v>
      </c>
      <c r="M622" s="47"/>
      <c r="N622" s="47"/>
      <c r="O622" s="47"/>
      <c r="P622" s="47"/>
      <c r="Q622" s="47"/>
      <c r="R622" s="47"/>
      <c r="S622" s="47"/>
    </row>
    <row r="623" s="174" customFormat="true" ht="75" hidden="false" customHeight="true" outlineLevel="0" collapsed="false">
      <c r="A623" s="79" t="s">
        <v>454</v>
      </c>
      <c r="B623" s="79" t="s">
        <v>558</v>
      </c>
      <c r="C623" s="23" t="s">
        <v>596</v>
      </c>
      <c r="D623" s="47" t="s">
        <v>41</v>
      </c>
      <c r="E623" s="47" t="n">
        <f aca="false">SUM(F623:Q623)</f>
        <v>1050</v>
      </c>
      <c r="F623" s="47"/>
      <c r="G623" s="47"/>
      <c r="H623" s="47"/>
      <c r="I623" s="47"/>
      <c r="J623" s="47"/>
      <c r="K623" s="47" t="n">
        <v>1050</v>
      </c>
      <c r="L623" s="47"/>
      <c r="M623" s="47"/>
      <c r="N623" s="47"/>
      <c r="O623" s="47"/>
      <c r="P623" s="47"/>
      <c r="Q623" s="47"/>
      <c r="R623" s="47"/>
      <c r="S623" s="47"/>
    </row>
    <row r="624" s="174" customFormat="true" ht="87.75" hidden="false" customHeight="true" outlineLevel="0" collapsed="false">
      <c r="A624" s="79" t="s">
        <v>454</v>
      </c>
      <c r="B624" s="79" t="s">
        <v>558</v>
      </c>
      <c r="C624" s="23" t="s">
        <v>597</v>
      </c>
      <c r="D624" s="47" t="s">
        <v>41</v>
      </c>
      <c r="E624" s="47" t="n">
        <f aca="false">SUM(F624:Q624)</f>
        <v>523</v>
      </c>
      <c r="F624" s="47"/>
      <c r="G624" s="47"/>
      <c r="H624" s="47"/>
      <c r="I624" s="47"/>
      <c r="J624" s="47" t="s">
        <v>598</v>
      </c>
      <c r="K624" s="47"/>
      <c r="L624" s="47" t="n">
        <v>523</v>
      </c>
      <c r="M624" s="47"/>
      <c r="N624" s="47"/>
      <c r="O624" s="47"/>
      <c r="P624" s="47"/>
      <c r="Q624" s="47"/>
      <c r="R624" s="47"/>
      <c r="S624" s="47"/>
    </row>
    <row r="625" s="174" customFormat="true" ht="52" hidden="false" customHeight="false" outlineLevel="0" collapsed="false">
      <c r="A625" s="79" t="s">
        <v>454</v>
      </c>
      <c r="B625" s="79" t="s">
        <v>558</v>
      </c>
      <c r="C625" s="23" t="s">
        <v>599</v>
      </c>
      <c r="D625" s="47" t="s">
        <v>41</v>
      </c>
      <c r="E625" s="47" t="n">
        <f aca="false">SUM(F625:Q625)</f>
        <v>108</v>
      </c>
      <c r="F625" s="47"/>
      <c r="G625" s="47"/>
      <c r="H625" s="47"/>
      <c r="I625" s="47"/>
      <c r="J625" s="47"/>
      <c r="K625" s="47"/>
      <c r="L625" s="47" t="n">
        <v>108</v>
      </c>
      <c r="M625" s="47"/>
      <c r="N625" s="47"/>
      <c r="O625" s="47"/>
      <c r="P625" s="47"/>
      <c r="Q625" s="47"/>
      <c r="R625" s="47"/>
      <c r="S625" s="47"/>
    </row>
    <row r="626" s="174" customFormat="true" ht="52" hidden="false" customHeight="false" outlineLevel="0" collapsed="false">
      <c r="A626" s="79" t="s">
        <v>454</v>
      </c>
      <c r="B626" s="79" t="s">
        <v>558</v>
      </c>
      <c r="C626" s="23" t="s">
        <v>600</v>
      </c>
      <c r="D626" s="47" t="s">
        <v>30</v>
      </c>
      <c r="E626" s="47" t="n">
        <f aca="false">SUM(F626:Q626)</f>
        <v>273</v>
      </c>
      <c r="F626" s="47"/>
      <c r="G626" s="47"/>
      <c r="H626" s="47"/>
      <c r="I626" s="47"/>
      <c r="J626" s="47"/>
      <c r="K626" s="47" t="n">
        <v>273</v>
      </c>
      <c r="L626" s="47"/>
      <c r="M626" s="47"/>
      <c r="N626" s="47"/>
      <c r="O626" s="47"/>
      <c r="P626" s="47"/>
      <c r="Q626" s="47"/>
      <c r="R626" s="47"/>
      <c r="S626" s="47"/>
    </row>
    <row r="627" s="174" customFormat="true" ht="52" hidden="false" customHeight="false" outlineLevel="0" collapsed="false">
      <c r="A627" s="79" t="s">
        <v>454</v>
      </c>
      <c r="B627" s="79" t="s">
        <v>558</v>
      </c>
      <c r="C627" s="23" t="s">
        <v>601</v>
      </c>
      <c r="D627" s="47" t="s">
        <v>30</v>
      </c>
      <c r="E627" s="47" t="n">
        <f aca="false">SUM(F627:Q627)</f>
        <v>374</v>
      </c>
      <c r="F627" s="47"/>
      <c r="G627" s="47"/>
      <c r="H627" s="47"/>
      <c r="I627" s="47"/>
      <c r="J627" s="47" t="n">
        <v>374</v>
      </c>
      <c r="K627" s="47"/>
      <c r="L627" s="47"/>
      <c r="M627" s="47"/>
      <c r="N627" s="47"/>
      <c r="O627" s="47"/>
      <c r="P627" s="47"/>
      <c r="Q627" s="47"/>
      <c r="R627" s="47"/>
      <c r="S627" s="47"/>
    </row>
    <row r="628" s="174" customFormat="true" ht="52" hidden="false" customHeight="false" outlineLevel="0" collapsed="false">
      <c r="A628" s="79" t="s">
        <v>454</v>
      </c>
      <c r="B628" s="79" t="s">
        <v>558</v>
      </c>
      <c r="C628" s="23" t="s">
        <v>602</v>
      </c>
      <c r="D628" s="47" t="s">
        <v>41</v>
      </c>
      <c r="E628" s="47" t="n">
        <f aca="false">SUM(F628:Q628)</f>
        <v>147</v>
      </c>
      <c r="F628" s="47"/>
      <c r="G628" s="47"/>
      <c r="H628" s="47"/>
      <c r="I628" s="47"/>
      <c r="J628" s="47"/>
      <c r="K628" s="47"/>
      <c r="L628" s="47"/>
      <c r="M628" s="47" t="n">
        <v>147</v>
      </c>
      <c r="N628" s="47"/>
      <c r="O628" s="47"/>
      <c r="P628" s="47"/>
      <c r="Q628" s="47"/>
      <c r="R628" s="47"/>
      <c r="S628" s="47"/>
    </row>
    <row r="629" s="174" customFormat="true" ht="52" hidden="false" customHeight="false" outlineLevel="0" collapsed="false">
      <c r="A629" s="79" t="s">
        <v>454</v>
      </c>
      <c r="B629" s="79" t="s">
        <v>558</v>
      </c>
      <c r="C629" s="23" t="s">
        <v>603</v>
      </c>
      <c r="D629" s="47" t="s">
        <v>41</v>
      </c>
      <c r="E629" s="47" t="n">
        <f aca="false">SUM(F629:Q629)</f>
        <v>256</v>
      </c>
      <c r="F629" s="47"/>
      <c r="G629" s="47"/>
      <c r="H629" s="47"/>
      <c r="I629" s="47"/>
      <c r="J629" s="47"/>
      <c r="K629" s="47"/>
      <c r="L629" s="47"/>
      <c r="M629" s="47" t="n">
        <v>256</v>
      </c>
      <c r="N629" s="47"/>
      <c r="O629" s="47"/>
      <c r="P629" s="47"/>
      <c r="Q629" s="47"/>
      <c r="R629" s="47"/>
      <c r="S629" s="47"/>
    </row>
    <row r="630" s="174" customFormat="true" ht="72" hidden="false" customHeight="true" outlineLevel="0" collapsed="false">
      <c r="A630" s="79" t="s">
        <v>454</v>
      </c>
      <c r="B630" s="79" t="s">
        <v>558</v>
      </c>
      <c r="C630" s="23" t="s">
        <v>604</v>
      </c>
      <c r="D630" s="47" t="s">
        <v>41</v>
      </c>
      <c r="E630" s="47" t="n">
        <f aca="false">SUM(F630:Q630)</f>
        <v>329</v>
      </c>
      <c r="F630" s="47"/>
      <c r="G630" s="47"/>
      <c r="H630" s="47"/>
      <c r="I630" s="47"/>
      <c r="J630" s="47"/>
      <c r="K630" s="47"/>
      <c r="L630" s="47"/>
      <c r="M630" s="47"/>
      <c r="N630" s="47" t="n">
        <v>329</v>
      </c>
      <c r="O630" s="47"/>
      <c r="P630" s="47"/>
      <c r="Q630" s="47"/>
      <c r="R630" s="47" t="s">
        <v>34</v>
      </c>
      <c r="S630" s="47"/>
    </row>
    <row r="631" s="174" customFormat="true" ht="52" hidden="false" customHeight="false" outlineLevel="0" collapsed="false">
      <c r="A631" s="79" t="s">
        <v>454</v>
      </c>
      <c r="B631" s="79" t="s">
        <v>558</v>
      </c>
      <c r="C631" s="23" t="s">
        <v>605</v>
      </c>
      <c r="D631" s="47" t="s">
        <v>41</v>
      </c>
      <c r="E631" s="47" t="n">
        <f aca="false">SUM(F631:Q631)</f>
        <v>226</v>
      </c>
      <c r="F631" s="47"/>
      <c r="G631" s="47"/>
      <c r="H631" s="47"/>
      <c r="I631" s="47"/>
      <c r="J631" s="47"/>
      <c r="K631" s="47"/>
      <c r="L631" s="47"/>
      <c r="M631" s="47"/>
      <c r="N631" s="47"/>
      <c r="O631" s="47" t="n">
        <v>226</v>
      </c>
      <c r="P631" s="47"/>
      <c r="Q631" s="47"/>
      <c r="R631" s="47"/>
      <c r="S631" s="47"/>
    </row>
    <row r="632" s="174" customFormat="true" ht="52" hidden="false" customHeight="false" outlineLevel="0" collapsed="false">
      <c r="A632" s="79" t="s">
        <v>454</v>
      </c>
      <c r="B632" s="79" t="s">
        <v>558</v>
      </c>
      <c r="C632" s="23" t="s">
        <v>606</v>
      </c>
      <c r="D632" s="47" t="s">
        <v>41</v>
      </c>
      <c r="E632" s="47" t="n">
        <f aca="false">SUM(F632:Q632)</f>
        <v>544</v>
      </c>
      <c r="F632" s="47"/>
      <c r="G632" s="47"/>
      <c r="H632" s="47"/>
      <c r="I632" s="47"/>
      <c r="J632" s="47"/>
      <c r="K632" s="47"/>
      <c r="L632" s="47"/>
      <c r="M632" s="47"/>
      <c r="N632" s="47"/>
      <c r="O632" s="47" t="n">
        <v>544</v>
      </c>
      <c r="P632" s="47"/>
      <c r="Q632" s="47"/>
      <c r="R632" s="47"/>
      <c r="S632" s="47"/>
    </row>
    <row r="633" s="174" customFormat="true" ht="52" hidden="false" customHeight="false" outlineLevel="0" collapsed="false">
      <c r="A633" s="79" t="s">
        <v>454</v>
      </c>
      <c r="B633" s="79" t="s">
        <v>558</v>
      </c>
      <c r="C633" s="23" t="s">
        <v>607</v>
      </c>
      <c r="D633" s="47" t="s">
        <v>30</v>
      </c>
      <c r="E633" s="47" t="n">
        <f aca="false">SUM(F633:Q633)</f>
        <v>122</v>
      </c>
      <c r="F633" s="47"/>
      <c r="G633" s="47"/>
      <c r="H633" s="47"/>
      <c r="I633" s="47"/>
      <c r="J633" s="47"/>
      <c r="K633" s="47"/>
      <c r="L633" s="47"/>
      <c r="M633" s="47"/>
      <c r="N633" s="47" t="n">
        <v>122</v>
      </c>
      <c r="O633" s="47"/>
      <c r="P633" s="47"/>
      <c r="Q633" s="47"/>
      <c r="R633" s="47"/>
      <c r="S633" s="47"/>
    </row>
    <row r="634" s="174" customFormat="true" ht="52" hidden="false" customHeight="false" outlineLevel="0" collapsed="false">
      <c r="A634" s="79" t="s">
        <v>454</v>
      </c>
      <c r="B634" s="79" t="s">
        <v>558</v>
      </c>
      <c r="C634" s="23" t="s">
        <v>608</v>
      </c>
      <c r="D634" s="47" t="s">
        <v>41</v>
      </c>
      <c r="E634" s="47" t="n">
        <f aca="false">SUM(F634:Q634)</f>
        <v>125</v>
      </c>
      <c r="F634" s="47"/>
      <c r="G634" s="47"/>
      <c r="H634" s="47"/>
      <c r="I634" s="47"/>
      <c r="J634" s="47"/>
      <c r="K634" s="47"/>
      <c r="L634" s="47"/>
      <c r="M634" s="47"/>
      <c r="N634" s="47"/>
      <c r="O634" s="47" t="n">
        <v>125</v>
      </c>
      <c r="P634" s="47"/>
      <c r="Q634" s="47"/>
      <c r="R634" s="47"/>
      <c r="S634" s="47"/>
    </row>
    <row r="635" s="174" customFormat="true" ht="52" hidden="false" customHeight="false" outlineLevel="0" collapsed="false">
      <c r="A635" s="79" t="s">
        <v>454</v>
      </c>
      <c r="B635" s="79" t="s">
        <v>558</v>
      </c>
      <c r="C635" s="23" t="s">
        <v>513</v>
      </c>
      <c r="D635" s="47" t="s">
        <v>41</v>
      </c>
      <c r="E635" s="47" t="n">
        <f aca="false">SUM(F635:Q635)</f>
        <v>700</v>
      </c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 t="n">
        <v>700</v>
      </c>
      <c r="Q635" s="47"/>
      <c r="R635" s="47"/>
      <c r="S635" s="47"/>
    </row>
    <row r="636" s="173" customFormat="true" ht="31.5" hidden="false" customHeight="true" outlineLevel="0" collapsed="false">
      <c r="A636" s="8" t="s">
        <v>609</v>
      </c>
      <c r="B636" s="8"/>
      <c r="C636" s="53"/>
      <c r="D636" s="17"/>
      <c r="E636" s="4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47"/>
      <c r="S636" s="47"/>
    </row>
    <row r="637" s="173" customFormat="true" ht="64.5" hidden="false" customHeight="true" outlineLevel="0" collapsed="false">
      <c r="A637" s="79" t="s">
        <v>454</v>
      </c>
      <c r="B637" s="79" t="s">
        <v>609</v>
      </c>
      <c r="C637" s="23" t="s">
        <v>610</v>
      </c>
      <c r="D637" s="47" t="s">
        <v>108</v>
      </c>
      <c r="E637" s="47" t="n">
        <f aca="false">SUM(F637:Q637)</f>
        <v>420</v>
      </c>
      <c r="F637" s="47"/>
      <c r="G637" s="47" t="n">
        <v>420</v>
      </c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 t="s">
        <v>611</v>
      </c>
      <c r="S637" s="47"/>
    </row>
    <row r="638" s="173" customFormat="true" ht="52" hidden="false" customHeight="false" outlineLevel="0" collapsed="false">
      <c r="A638" s="79" t="s">
        <v>454</v>
      </c>
      <c r="B638" s="79" t="s">
        <v>609</v>
      </c>
      <c r="C638" s="23" t="s">
        <v>612</v>
      </c>
      <c r="D638" s="47" t="s">
        <v>108</v>
      </c>
      <c r="E638" s="47" t="n">
        <f aca="false">SUM(F638:Q638)</f>
        <v>239</v>
      </c>
      <c r="F638" s="47"/>
      <c r="G638" s="47"/>
      <c r="H638" s="47"/>
      <c r="I638" s="47"/>
      <c r="J638" s="47"/>
      <c r="K638" s="47" t="n">
        <v>239</v>
      </c>
      <c r="L638" s="47"/>
      <c r="M638" s="47"/>
      <c r="N638" s="47"/>
      <c r="O638" s="47"/>
      <c r="P638" s="47"/>
      <c r="Q638" s="47"/>
      <c r="R638" s="47"/>
      <c r="S638" s="47"/>
    </row>
    <row r="639" s="173" customFormat="true" ht="52" hidden="false" customHeight="false" outlineLevel="0" collapsed="false">
      <c r="A639" s="79" t="s">
        <v>454</v>
      </c>
      <c r="B639" s="79" t="s">
        <v>609</v>
      </c>
      <c r="C639" s="23" t="s">
        <v>613</v>
      </c>
      <c r="D639" s="47" t="s">
        <v>108</v>
      </c>
      <c r="E639" s="47" t="n">
        <f aca="false">SUM(F639:Q639)</f>
        <v>581</v>
      </c>
      <c r="F639" s="47"/>
      <c r="G639" s="47"/>
      <c r="H639" s="47" t="n">
        <v>581</v>
      </c>
      <c r="I639" s="47"/>
      <c r="J639" s="47"/>
      <c r="K639" s="47"/>
      <c r="L639" s="47"/>
      <c r="M639" s="47"/>
      <c r="N639" s="47"/>
      <c r="O639" s="47"/>
      <c r="P639" s="47"/>
      <c r="Q639" s="47"/>
      <c r="R639" s="47" t="s">
        <v>611</v>
      </c>
      <c r="S639" s="47"/>
    </row>
    <row r="640" s="173" customFormat="true" ht="65" hidden="false" customHeight="false" outlineLevel="0" collapsed="false">
      <c r="A640" s="79" t="s">
        <v>454</v>
      </c>
      <c r="B640" s="79" t="s">
        <v>609</v>
      </c>
      <c r="C640" s="23" t="s">
        <v>614</v>
      </c>
      <c r="D640" s="47" t="s">
        <v>108</v>
      </c>
      <c r="E640" s="47" t="n">
        <f aca="false">SUM(F640:Q640)</f>
        <v>960</v>
      </c>
      <c r="F640" s="47"/>
      <c r="G640" s="47"/>
      <c r="H640" s="47"/>
      <c r="I640" s="47" t="n">
        <v>960</v>
      </c>
      <c r="J640" s="47"/>
      <c r="K640" s="47"/>
      <c r="L640" s="47"/>
      <c r="M640" s="47"/>
      <c r="N640" s="47"/>
      <c r="O640" s="47"/>
      <c r="P640" s="47"/>
      <c r="Q640" s="47"/>
      <c r="R640" s="47"/>
      <c r="S640" s="47"/>
    </row>
    <row r="641" s="173" customFormat="true" ht="52" hidden="false" customHeight="false" outlineLevel="0" collapsed="false">
      <c r="A641" s="79" t="s">
        <v>454</v>
      </c>
      <c r="B641" s="79" t="s">
        <v>609</v>
      </c>
      <c r="C641" s="23" t="s">
        <v>615</v>
      </c>
      <c r="D641" s="47" t="s">
        <v>30</v>
      </c>
      <c r="E641" s="47" t="n">
        <f aca="false">SUM(F641:Q641)</f>
        <v>168.8</v>
      </c>
      <c r="F641" s="47"/>
      <c r="G641" s="47"/>
      <c r="H641" s="47"/>
      <c r="I641" s="47" t="n">
        <v>168.8</v>
      </c>
      <c r="J641" s="47"/>
      <c r="K641" s="47"/>
      <c r="L641" s="47"/>
      <c r="M641" s="47"/>
      <c r="N641" s="47"/>
      <c r="O641" s="47"/>
      <c r="P641" s="47"/>
      <c r="Q641" s="47"/>
      <c r="R641" s="47" t="s">
        <v>611</v>
      </c>
      <c r="S641" s="47"/>
    </row>
    <row r="642" s="173" customFormat="true" ht="52" hidden="false" customHeight="false" outlineLevel="0" collapsed="false">
      <c r="A642" s="79" t="s">
        <v>454</v>
      </c>
      <c r="B642" s="79" t="s">
        <v>609</v>
      </c>
      <c r="C642" s="23" t="s">
        <v>616</v>
      </c>
      <c r="D642" s="47" t="s">
        <v>108</v>
      </c>
      <c r="E642" s="47" t="n">
        <f aca="false">SUM(F642:Q642)</f>
        <v>1628</v>
      </c>
      <c r="F642" s="47"/>
      <c r="G642" s="47"/>
      <c r="H642" s="47"/>
      <c r="I642" s="47"/>
      <c r="J642" s="47"/>
      <c r="K642" s="47"/>
      <c r="L642" s="47"/>
      <c r="M642" s="47" t="n">
        <v>1628</v>
      </c>
      <c r="N642" s="47"/>
      <c r="O642" s="47"/>
      <c r="P642" s="47"/>
      <c r="Q642" s="47"/>
      <c r="R642" s="47"/>
      <c r="S642" s="47"/>
    </row>
    <row r="643" s="173" customFormat="true" ht="52" hidden="false" customHeight="false" outlineLevel="0" collapsed="false">
      <c r="A643" s="79" t="s">
        <v>454</v>
      </c>
      <c r="B643" s="79" t="s">
        <v>609</v>
      </c>
      <c r="C643" s="23" t="s">
        <v>617</v>
      </c>
      <c r="D643" s="47" t="s">
        <v>108</v>
      </c>
      <c r="E643" s="47" t="n">
        <f aca="false">SUM(F643:Q643)</f>
        <v>1267</v>
      </c>
      <c r="F643" s="47"/>
      <c r="G643" s="47"/>
      <c r="H643" s="47"/>
      <c r="I643" s="47"/>
      <c r="J643" s="47"/>
      <c r="K643" s="47"/>
      <c r="L643" s="47" t="n">
        <v>1267</v>
      </c>
      <c r="M643" s="47"/>
      <c r="N643" s="47"/>
      <c r="O643" s="47"/>
      <c r="P643" s="47"/>
      <c r="Q643" s="47"/>
      <c r="R643" s="47"/>
      <c r="S643" s="47"/>
    </row>
    <row r="644" s="173" customFormat="true" ht="52" hidden="false" customHeight="false" outlineLevel="0" collapsed="false">
      <c r="A644" s="79" t="s">
        <v>454</v>
      </c>
      <c r="B644" s="79" t="s">
        <v>609</v>
      </c>
      <c r="C644" s="23" t="s">
        <v>618</v>
      </c>
      <c r="D644" s="47" t="s">
        <v>108</v>
      </c>
      <c r="E644" s="47" t="n">
        <f aca="false">SUM(F644:Q644)</f>
        <v>78</v>
      </c>
      <c r="F644" s="47"/>
      <c r="G644" s="47"/>
      <c r="H644" s="47"/>
      <c r="I644" s="47"/>
      <c r="J644" s="47"/>
      <c r="K644" s="47"/>
      <c r="L644" s="47" t="n">
        <v>78</v>
      </c>
      <c r="M644" s="47"/>
      <c r="N644" s="47"/>
      <c r="O644" s="47"/>
      <c r="P644" s="47"/>
      <c r="Q644" s="47"/>
      <c r="R644" s="47"/>
      <c r="S644" s="47"/>
    </row>
    <row r="645" s="173" customFormat="true" ht="65" hidden="false" customHeight="false" outlineLevel="0" collapsed="false">
      <c r="A645" s="79" t="s">
        <v>454</v>
      </c>
      <c r="B645" s="79" t="s">
        <v>609</v>
      </c>
      <c r="C645" s="23" t="s">
        <v>619</v>
      </c>
      <c r="D645" s="47" t="s">
        <v>108</v>
      </c>
      <c r="E645" s="47" t="n">
        <f aca="false">SUM(F645:Q645)</f>
        <v>264</v>
      </c>
      <c r="F645" s="47"/>
      <c r="G645" s="47"/>
      <c r="H645" s="47"/>
      <c r="I645" s="47"/>
      <c r="J645" s="47"/>
      <c r="K645" s="47"/>
      <c r="L645" s="47"/>
      <c r="M645" s="47"/>
      <c r="N645" s="47" t="n">
        <v>264</v>
      </c>
      <c r="O645" s="47"/>
      <c r="P645" s="47"/>
      <c r="Q645" s="47"/>
      <c r="R645" s="47"/>
      <c r="S645" s="47"/>
    </row>
    <row r="646" s="173" customFormat="true" ht="91" hidden="false" customHeight="false" outlineLevel="0" collapsed="false">
      <c r="A646" s="79" t="s">
        <v>454</v>
      </c>
      <c r="B646" s="79" t="s">
        <v>609</v>
      </c>
      <c r="C646" s="23" t="s">
        <v>620</v>
      </c>
      <c r="D646" s="47" t="s">
        <v>108</v>
      </c>
      <c r="E646" s="47" t="n">
        <f aca="false">SUM(F646:Q646)</f>
        <v>300</v>
      </c>
      <c r="F646" s="47"/>
      <c r="G646" s="47"/>
      <c r="H646" s="47"/>
      <c r="I646" s="47"/>
      <c r="J646" s="47"/>
      <c r="K646" s="47"/>
      <c r="L646" s="47" t="n">
        <v>300</v>
      </c>
      <c r="M646" s="47"/>
      <c r="N646" s="47"/>
      <c r="O646" s="47"/>
      <c r="P646" s="47"/>
      <c r="Q646" s="47"/>
      <c r="R646" s="47"/>
      <c r="S646" s="47"/>
    </row>
    <row r="647" s="173" customFormat="true" ht="52" hidden="false" customHeight="false" outlineLevel="0" collapsed="false">
      <c r="A647" s="79" t="s">
        <v>454</v>
      </c>
      <c r="B647" s="79" t="s">
        <v>609</v>
      </c>
      <c r="C647" s="23" t="s">
        <v>621</v>
      </c>
      <c r="D647" s="47" t="s">
        <v>108</v>
      </c>
      <c r="E647" s="47" t="n">
        <f aca="false">SUM(F647:Q647)</f>
        <v>941</v>
      </c>
      <c r="F647" s="47"/>
      <c r="G647" s="47"/>
      <c r="H647" s="47"/>
      <c r="I647" s="47"/>
      <c r="J647" s="47"/>
      <c r="K647" s="47"/>
      <c r="L647" s="47"/>
      <c r="M647" s="47"/>
      <c r="N647" s="47"/>
      <c r="O647" s="47" t="n">
        <v>941</v>
      </c>
      <c r="P647" s="47"/>
      <c r="Q647" s="47"/>
      <c r="R647" s="47" t="s">
        <v>611</v>
      </c>
      <c r="S647" s="47"/>
    </row>
    <row r="648" s="173" customFormat="true" ht="52" hidden="false" customHeight="false" outlineLevel="0" collapsed="false">
      <c r="A648" s="79" t="s">
        <v>454</v>
      </c>
      <c r="B648" s="79" t="s">
        <v>609</v>
      </c>
      <c r="C648" s="23" t="s">
        <v>622</v>
      </c>
      <c r="D648" s="47" t="s">
        <v>108</v>
      </c>
      <c r="E648" s="47" t="n">
        <f aca="false">SUM(F648:Q648)</f>
        <v>503</v>
      </c>
      <c r="F648" s="47"/>
      <c r="G648" s="47"/>
      <c r="H648" s="47"/>
      <c r="I648" s="47"/>
      <c r="J648" s="47"/>
      <c r="K648" s="47"/>
      <c r="L648" s="47"/>
      <c r="M648" s="47"/>
      <c r="N648" s="47"/>
      <c r="O648" s="47" t="n">
        <v>503</v>
      </c>
      <c r="P648" s="47"/>
      <c r="Q648" s="47"/>
      <c r="R648" s="47"/>
      <c r="S648" s="47"/>
    </row>
    <row r="649" s="173" customFormat="true" ht="52" hidden="false" customHeight="false" outlineLevel="0" collapsed="false">
      <c r="A649" s="79" t="s">
        <v>454</v>
      </c>
      <c r="B649" s="79" t="s">
        <v>609</v>
      </c>
      <c r="C649" s="23" t="s">
        <v>623</v>
      </c>
      <c r="D649" s="47" t="s">
        <v>108</v>
      </c>
      <c r="E649" s="47" t="n">
        <f aca="false">SUM(F649:Q649)</f>
        <v>238</v>
      </c>
      <c r="F649" s="47"/>
      <c r="G649" s="47"/>
      <c r="H649" s="47"/>
      <c r="I649" s="47"/>
      <c r="J649" s="47"/>
      <c r="K649" s="47"/>
      <c r="L649" s="47"/>
      <c r="M649" s="47"/>
      <c r="N649" s="47"/>
      <c r="O649" s="47" t="n">
        <v>238</v>
      </c>
      <c r="P649" s="47"/>
      <c r="Q649" s="47"/>
      <c r="R649" s="47" t="s">
        <v>611</v>
      </c>
      <c r="S649" s="47"/>
    </row>
    <row r="650" s="173" customFormat="true" ht="52" hidden="false" customHeight="false" outlineLevel="0" collapsed="false">
      <c r="A650" s="79" t="s">
        <v>454</v>
      </c>
      <c r="B650" s="79" t="s">
        <v>609</v>
      </c>
      <c r="C650" s="23" t="s">
        <v>624</v>
      </c>
      <c r="D650" s="47" t="s">
        <v>108</v>
      </c>
      <c r="E650" s="47" t="n">
        <f aca="false">SUM(F650:Q650)</f>
        <v>108</v>
      </c>
      <c r="F650" s="47"/>
      <c r="G650" s="47"/>
      <c r="H650" s="47"/>
      <c r="I650" s="47"/>
      <c r="J650" s="47"/>
      <c r="K650" s="47"/>
      <c r="L650" s="47"/>
      <c r="M650" s="47"/>
      <c r="N650" s="47"/>
      <c r="O650" s="47" t="n">
        <v>108</v>
      </c>
      <c r="P650" s="47"/>
      <c r="Q650" s="47"/>
      <c r="R650" s="47"/>
      <c r="S650" s="47"/>
    </row>
    <row r="651" s="173" customFormat="true" ht="52" hidden="false" customHeight="false" outlineLevel="0" collapsed="false">
      <c r="A651" s="79" t="s">
        <v>454</v>
      </c>
      <c r="B651" s="79" t="s">
        <v>609</v>
      </c>
      <c r="C651" s="23" t="s">
        <v>625</v>
      </c>
      <c r="D651" s="47" t="s">
        <v>108</v>
      </c>
      <c r="E651" s="47" t="n">
        <f aca="false">SUM(F651:Q651)</f>
        <v>550</v>
      </c>
      <c r="F651" s="47"/>
      <c r="G651" s="47"/>
      <c r="H651" s="47"/>
      <c r="I651" s="47"/>
      <c r="J651" s="47"/>
      <c r="K651" s="47" t="n">
        <v>550</v>
      </c>
      <c r="L651" s="47"/>
      <c r="M651" s="47"/>
      <c r="N651" s="47"/>
      <c r="O651" s="47"/>
      <c r="P651" s="47"/>
      <c r="Q651" s="47"/>
      <c r="R651" s="47" t="s">
        <v>611</v>
      </c>
      <c r="S651" s="47"/>
    </row>
    <row r="652" s="173" customFormat="true" ht="73.5" hidden="false" customHeight="true" outlineLevel="0" collapsed="false">
      <c r="A652" s="79" t="s">
        <v>454</v>
      </c>
      <c r="B652" s="79" t="s">
        <v>609</v>
      </c>
      <c r="C652" s="23" t="s">
        <v>626</v>
      </c>
      <c r="D652" s="47" t="s">
        <v>30</v>
      </c>
      <c r="E652" s="47" t="n">
        <f aca="false">SUM(F652:Q652)</f>
        <v>270</v>
      </c>
      <c r="F652" s="47"/>
      <c r="G652" s="47"/>
      <c r="H652" s="47" t="n">
        <v>270</v>
      </c>
      <c r="I652" s="47"/>
      <c r="J652" s="47"/>
      <c r="K652" s="47"/>
      <c r="L652" s="47"/>
      <c r="M652" s="47"/>
      <c r="N652" s="47"/>
      <c r="O652" s="47"/>
      <c r="P652" s="47"/>
      <c r="Q652" s="47"/>
      <c r="R652" s="47" t="s">
        <v>611</v>
      </c>
      <c r="S652" s="47"/>
    </row>
    <row r="653" s="173" customFormat="true" ht="52" hidden="false" customHeight="false" outlineLevel="0" collapsed="false">
      <c r="A653" s="79" t="s">
        <v>454</v>
      </c>
      <c r="B653" s="79" t="s">
        <v>609</v>
      </c>
      <c r="C653" s="23" t="s">
        <v>627</v>
      </c>
      <c r="D653" s="47" t="s">
        <v>108</v>
      </c>
      <c r="E653" s="47" t="n">
        <f aca="false">SUM(F653:Q653)</f>
        <v>5500</v>
      </c>
      <c r="F653" s="47"/>
      <c r="G653" s="47"/>
      <c r="H653" s="47"/>
      <c r="I653" s="47"/>
      <c r="J653" s="47"/>
      <c r="K653" s="47"/>
      <c r="L653" s="47"/>
      <c r="M653" s="47"/>
      <c r="N653" s="47"/>
      <c r="O653" s="47" t="n">
        <v>5500</v>
      </c>
      <c r="P653" s="47"/>
      <c r="Q653" s="47"/>
      <c r="R653" s="47"/>
      <c r="S653" s="47"/>
    </row>
    <row r="654" s="173" customFormat="true" ht="52" hidden="false" customHeight="false" outlineLevel="0" collapsed="false">
      <c r="A654" s="79" t="s">
        <v>454</v>
      </c>
      <c r="B654" s="79" t="s">
        <v>609</v>
      </c>
      <c r="C654" s="23" t="s">
        <v>628</v>
      </c>
      <c r="D654" s="47" t="s">
        <v>108</v>
      </c>
      <c r="E654" s="47" t="n">
        <f aca="false">SUM(F654:Q654)</f>
        <v>747</v>
      </c>
      <c r="F654" s="47"/>
      <c r="G654" s="47"/>
      <c r="H654" s="47"/>
      <c r="I654" s="47"/>
      <c r="J654" s="47"/>
      <c r="K654" s="47"/>
      <c r="L654" s="47"/>
      <c r="M654" s="47"/>
      <c r="N654" s="47"/>
      <c r="O654" s="47" t="n">
        <v>747</v>
      </c>
      <c r="P654" s="47"/>
      <c r="Q654" s="47"/>
      <c r="R654" s="47"/>
      <c r="S654" s="47"/>
    </row>
    <row r="655" s="173" customFormat="true" ht="52" hidden="false" customHeight="false" outlineLevel="0" collapsed="false">
      <c r="A655" s="79" t="s">
        <v>454</v>
      </c>
      <c r="B655" s="79" t="s">
        <v>609</v>
      </c>
      <c r="C655" s="23" t="s">
        <v>629</v>
      </c>
      <c r="D655" s="47" t="s">
        <v>113</v>
      </c>
      <c r="E655" s="47" t="n">
        <f aca="false">SUM(F655:Q655)</f>
        <v>142</v>
      </c>
      <c r="F655" s="47"/>
      <c r="G655" s="47"/>
      <c r="H655" s="47"/>
      <c r="I655" s="47"/>
      <c r="J655" s="47" t="n">
        <v>142</v>
      </c>
      <c r="K655" s="47"/>
      <c r="L655" s="47"/>
      <c r="M655" s="47"/>
      <c r="N655" s="47"/>
      <c r="O655" s="47"/>
      <c r="P655" s="47"/>
      <c r="Q655" s="47"/>
      <c r="R655" s="47"/>
      <c r="S655" s="47"/>
    </row>
    <row r="656" s="173" customFormat="true" ht="52" hidden="false" customHeight="false" outlineLevel="0" collapsed="false">
      <c r="A656" s="79" t="s">
        <v>454</v>
      </c>
      <c r="B656" s="79" t="s">
        <v>609</v>
      </c>
      <c r="C656" s="23" t="s">
        <v>630</v>
      </c>
      <c r="D656" s="47" t="s">
        <v>108</v>
      </c>
      <c r="E656" s="47" t="n">
        <f aca="false">SUM(F656:Q656)</f>
        <v>7353</v>
      </c>
      <c r="F656" s="47"/>
      <c r="G656" s="47"/>
      <c r="H656" s="47"/>
      <c r="I656" s="47"/>
      <c r="J656" s="47"/>
      <c r="K656" s="47" t="n">
        <v>7353</v>
      </c>
      <c r="L656" s="47"/>
      <c r="M656" s="47"/>
      <c r="N656" s="47"/>
      <c r="O656" s="47"/>
      <c r="P656" s="47"/>
      <c r="Q656" s="47"/>
      <c r="R656" s="47"/>
      <c r="S656" s="47"/>
    </row>
    <row r="657" s="173" customFormat="true" ht="52" hidden="false" customHeight="false" outlineLevel="0" collapsed="false">
      <c r="A657" s="79" t="s">
        <v>454</v>
      </c>
      <c r="B657" s="79" t="s">
        <v>609</v>
      </c>
      <c r="C657" s="23" t="s">
        <v>631</v>
      </c>
      <c r="D657" s="47" t="s">
        <v>108</v>
      </c>
      <c r="E657" s="47" t="n">
        <f aca="false">SUM(F657:Q657)</f>
        <v>256</v>
      </c>
      <c r="F657" s="47"/>
      <c r="G657" s="47"/>
      <c r="H657" s="47"/>
      <c r="I657" s="47"/>
      <c r="J657" s="47" t="n">
        <v>256</v>
      </c>
      <c r="K657" s="47"/>
      <c r="L657" s="47"/>
      <c r="M657" s="47"/>
      <c r="N657" s="47"/>
      <c r="O657" s="47"/>
      <c r="P657" s="47"/>
      <c r="Q657" s="47"/>
      <c r="R657" s="47"/>
      <c r="S657" s="47"/>
    </row>
    <row r="658" s="173" customFormat="true" ht="52" hidden="false" customHeight="false" outlineLevel="0" collapsed="false">
      <c r="A658" s="79" t="s">
        <v>454</v>
      </c>
      <c r="B658" s="79" t="s">
        <v>609</v>
      </c>
      <c r="C658" s="23" t="s">
        <v>632</v>
      </c>
      <c r="D658" s="47" t="s">
        <v>108</v>
      </c>
      <c r="E658" s="47" t="n">
        <f aca="false">SUM(F658:Q658)</f>
        <v>232</v>
      </c>
      <c r="F658" s="47"/>
      <c r="G658" s="47"/>
      <c r="H658" s="47"/>
      <c r="I658" s="47"/>
      <c r="J658" s="47" t="n">
        <v>232</v>
      </c>
      <c r="K658" s="47"/>
      <c r="L658" s="47"/>
      <c r="M658" s="47"/>
      <c r="N658" s="47"/>
      <c r="O658" s="47"/>
      <c r="P658" s="47"/>
      <c r="Q658" s="47"/>
      <c r="R658" s="47"/>
      <c r="S658" s="47"/>
    </row>
    <row r="659" s="173" customFormat="true" ht="52" hidden="false" customHeight="false" outlineLevel="0" collapsed="false">
      <c r="A659" s="79" t="s">
        <v>454</v>
      </c>
      <c r="B659" s="79" t="s">
        <v>609</v>
      </c>
      <c r="C659" s="23" t="s">
        <v>633</v>
      </c>
      <c r="D659" s="47" t="s">
        <v>30</v>
      </c>
      <c r="E659" s="47" t="n">
        <f aca="false">SUM(F659:Q659)</f>
        <v>274</v>
      </c>
      <c r="F659" s="47"/>
      <c r="G659" s="47"/>
      <c r="H659" s="47"/>
      <c r="I659" s="47"/>
      <c r="J659" s="47" t="n">
        <v>274</v>
      </c>
      <c r="K659" s="47"/>
      <c r="L659" s="47"/>
      <c r="M659" s="47"/>
      <c r="N659" s="47"/>
      <c r="O659" s="47"/>
      <c r="P659" s="47"/>
      <c r="Q659" s="47"/>
      <c r="R659" s="47" t="s">
        <v>611</v>
      </c>
      <c r="S659" s="47"/>
    </row>
    <row r="660" s="173" customFormat="true" ht="52" hidden="false" customHeight="false" outlineLevel="0" collapsed="false">
      <c r="A660" s="79" t="s">
        <v>454</v>
      </c>
      <c r="B660" s="79" t="s">
        <v>609</v>
      </c>
      <c r="C660" s="23" t="s">
        <v>634</v>
      </c>
      <c r="D660" s="47" t="s">
        <v>30</v>
      </c>
      <c r="E660" s="47" t="n">
        <f aca="false">SUM(F660:Q660)</f>
        <v>163</v>
      </c>
      <c r="F660" s="47"/>
      <c r="G660" s="47"/>
      <c r="H660" s="47"/>
      <c r="I660" s="47"/>
      <c r="J660" s="47" t="n">
        <v>163</v>
      </c>
      <c r="K660" s="47"/>
      <c r="L660" s="47"/>
      <c r="M660" s="47"/>
      <c r="N660" s="47"/>
      <c r="O660" s="47"/>
      <c r="P660" s="47"/>
      <c r="Q660" s="47"/>
      <c r="R660" s="47"/>
      <c r="S660" s="47"/>
    </row>
    <row r="661" s="173" customFormat="true" ht="72.75" hidden="false" customHeight="true" outlineLevel="0" collapsed="false">
      <c r="A661" s="79" t="s">
        <v>454</v>
      </c>
      <c r="B661" s="79" t="s">
        <v>609</v>
      </c>
      <c r="C661" s="23" t="s">
        <v>635</v>
      </c>
      <c r="D661" s="47" t="s">
        <v>30</v>
      </c>
      <c r="E661" s="47" t="n">
        <f aca="false">SUM(F661:Q661)</f>
        <v>163</v>
      </c>
      <c r="F661" s="47"/>
      <c r="G661" s="47"/>
      <c r="H661" s="47"/>
      <c r="I661" s="47"/>
      <c r="J661" s="47" t="n">
        <v>163</v>
      </c>
      <c r="K661" s="47"/>
      <c r="L661" s="47"/>
      <c r="M661" s="47"/>
      <c r="N661" s="47"/>
      <c r="O661" s="47"/>
      <c r="P661" s="47"/>
      <c r="Q661" s="47"/>
      <c r="R661" s="47"/>
      <c r="S661" s="47"/>
    </row>
    <row r="662" s="173" customFormat="true" ht="52" hidden="false" customHeight="false" outlineLevel="0" collapsed="false">
      <c r="A662" s="79" t="s">
        <v>454</v>
      </c>
      <c r="B662" s="79" t="s">
        <v>609</v>
      </c>
      <c r="C662" s="23" t="s">
        <v>636</v>
      </c>
      <c r="D662" s="47" t="s">
        <v>108</v>
      </c>
      <c r="E662" s="47" t="n">
        <f aca="false">SUM(F662:Q662)</f>
        <v>745</v>
      </c>
      <c r="F662" s="47"/>
      <c r="G662" s="47"/>
      <c r="H662" s="47"/>
      <c r="I662" s="47"/>
      <c r="J662" s="47" t="n">
        <v>745</v>
      </c>
      <c r="K662" s="47"/>
      <c r="L662" s="47"/>
      <c r="M662" s="47"/>
      <c r="N662" s="47"/>
      <c r="O662" s="47"/>
      <c r="P662" s="47"/>
      <c r="Q662" s="47"/>
      <c r="R662" s="47" t="s">
        <v>611</v>
      </c>
      <c r="S662" s="47"/>
    </row>
    <row r="663" s="173" customFormat="true" ht="52" hidden="false" customHeight="false" outlineLevel="0" collapsed="false">
      <c r="A663" s="79" t="s">
        <v>454</v>
      </c>
      <c r="B663" s="79" t="s">
        <v>609</v>
      </c>
      <c r="C663" s="23" t="s">
        <v>637</v>
      </c>
      <c r="D663" s="47" t="s">
        <v>113</v>
      </c>
      <c r="E663" s="47" t="n">
        <f aca="false">SUM(F663:Q663)</f>
        <v>146</v>
      </c>
      <c r="F663" s="47"/>
      <c r="G663" s="47"/>
      <c r="H663" s="47" t="n">
        <v>146</v>
      </c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</row>
    <row r="664" s="173" customFormat="true" ht="52" hidden="false" customHeight="false" outlineLevel="0" collapsed="false">
      <c r="A664" s="79" t="s">
        <v>454</v>
      </c>
      <c r="B664" s="79" t="s">
        <v>609</v>
      </c>
      <c r="C664" s="23" t="s">
        <v>637</v>
      </c>
      <c r="D664" s="47" t="s">
        <v>108</v>
      </c>
      <c r="E664" s="47" t="n">
        <f aca="false">SUM(F664:Q664)</f>
        <v>495</v>
      </c>
      <c r="F664" s="47"/>
      <c r="G664" s="47"/>
      <c r="H664" s="47" t="n">
        <v>495</v>
      </c>
      <c r="I664" s="47"/>
      <c r="J664" s="47"/>
      <c r="K664" s="47"/>
      <c r="L664" s="47"/>
      <c r="M664" s="47"/>
      <c r="N664" s="47"/>
      <c r="O664" s="47"/>
      <c r="P664" s="47"/>
      <c r="Q664" s="47"/>
      <c r="R664" s="47" t="s">
        <v>611</v>
      </c>
      <c r="S664" s="47"/>
    </row>
    <row r="665" s="173" customFormat="true" ht="52" hidden="false" customHeight="false" outlineLevel="0" collapsed="false">
      <c r="A665" s="79" t="s">
        <v>454</v>
      </c>
      <c r="B665" s="79" t="s">
        <v>609</v>
      </c>
      <c r="C665" s="23" t="s">
        <v>638</v>
      </c>
      <c r="D665" s="47" t="s">
        <v>30</v>
      </c>
      <c r="E665" s="47" t="n">
        <f aca="false">SUM(F665:Q665)</f>
        <v>94</v>
      </c>
      <c r="F665" s="47"/>
      <c r="G665" s="47"/>
      <c r="H665" s="47"/>
      <c r="I665" s="47"/>
      <c r="J665" s="47" t="n">
        <v>94</v>
      </c>
      <c r="K665" s="47"/>
      <c r="L665" s="47"/>
      <c r="M665" s="47"/>
      <c r="N665" s="47"/>
      <c r="O665" s="47"/>
      <c r="P665" s="47"/>
      <c r="Q665" s="47"/>
      <c r="R665" s="47"/>
      <c r="S665" s="47"/>
    </row>
    <row r="666" s="173" customFormat="true" ht="52" hidden="false" customHeight="false" outlineLevel="0" collapsed="false">
      <c r="A666" s="79" t="s">
        <v>454</v>
      </c>
      <c r="B666" s="79" t="s">
        <v>609</v>
      </c>
      <c r="C666" s="23" t="s">
        <v>639</v>
      </c>
      <c r="D666" s="47" t="s">
        <v>30</v>
      </c>
      <c r="E666" s="47" t="n">
        <f aca="false">SUM(F666:Q666)</f>
        <v>77</v>
      </c>
      <c r="F666" s="47"/>
      <c r="G666" s="47"/>
      <c r="H666" s="47"/>
      <c r="I666" s="47"/>
      <c r="J666" s="47"/>
      <c r="K666" s="47"/>
      <c r="L666" s="47"/>
      <c r="M666" s="47"/>
      <c r="N666" s="47" t="n">
        <v>77</v>
      </c>
      <c r="O666" s="47"/>
      <c r="P666" s="47"/>
      <c r="Q666" s="47"/>
      <c r="R666" s="47"/>
      <c r="S666" s="47"/>
    </row>
    <row r="667" s="173" customFormat="true" ht="52" hidden="false" customHeight="false" outlineLevel="0" collapsed="false">
      <c r="A667" s="79" t="s">
        <v>454</v>
      </c>
      <c r="B667" s="79" t="s">
        <v>609</v>
      </c>
      <c r="C667" s="23" t="s">
        <v>640</v>
      </c>
      <c r="D667" s="47" t="s">
        <v>108</v>
      </c>
      <c r="E667" s="47" t="n">
        <f aca="false">SUM(F667:Q667)</f>
        <v>261</v>
      </c>
      <c r="F667" s="47"/>
      <c r="G667" s="47" t="n">
        <v>261</v>
      </c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</row>
    <row r="668" s="173" customFormat="true" ht="52" hidden="false" customHeight="false" outlineLevel="0" collapsed="false">
      <c r="A668" s="79" t="s">
        <v>454</v>
      </c>
      <c r="B668" s="79" t="s">
        <v>609</v>
      </c>
      <c r="C668" s="23" t="s">
        <v>641</v>
      </c>
      <c r="D668" s="47" t="s">
        <v>108</v>
      </c>
      <c r="E668" s="47" t="n">
        <f aca="false">SUM(F668:Q668)</f>
        <v>59</v>
      </c>
      <c r="F668" s="47"/>
      <c r="G668" s="47"/>
      <c r="H668" s="47"/>
      <c r="I668" s="47"/>
      <c r="J668" s="47"/>
      <c r="K668" s="47"/>
      <c r="L668" s="47" t="n">
        <v>59</v>
      </c>
      <c r="M668" s="47"/>
      <c r="N668" s="47"/>
      <c r="O668" s="47"/>
      <c r="P668" s="47"/>
      <c r="Q668" s="47"/>
      <c r="R668" s="47"/>
      <c r="S668" s="47"/>
    </row>
    <row r="669" s="173" customFormat="true" ht="52" hidden="false" customHeight="false" outlineLevel="0" collapsed="false">
      <c r="A669" s="79" t="s">
        <v>454</v>
      </c>
      <c r="B669" s="79" t="s">
        <v>609</v>
      </c>
      <c r="C669" s="23" t="s">
        <v>642</v>
      </c>
      <c r="D669" s="47" t="s">
        <v>108</v>
      </c>
      <c r="E669" s="47" t="n">
        <f aca="false">SUM(F669:Q669)</f>
        <v>415</v>
      </c>
      <c r="F669" s="47"/>
      <c r="G669" s="47"/>
      <c r="H669" s="47"/>
      <c r="I669" s="47"/>
      <c r="J669" s="47"/>
      <c r="K669" s="47"/>
      <c r="L669" s="47"/>
      <c r="M669" s="47" t="n">
        <v>415</v>
      </c>
      <c r="N669" s="47"/>
      <c r="O669" s="47"/>
      <c r="P669" s="47"/>
      <c r="Q669" s="47"/>
      <c r="R669" s="47"/>
      <c r="S669" s="47"/>
    </row>
    <row r="670" s="173" customFormat="true" ht="52" hidden="false" customHeight="false" outlineLevel="0" collapsed="false">
      <c r="A670" s="79" t="s">
        <v>454</v>
      </c>
      <c r="B670" s="79" t="s">
        <v>609</v>
      </c>
      <c r="C670" s="23" t="s">
        <v>643</v>
      </c>
      <c r="D670" s="47" t="s">
        <v>108</v>
      </c>
      <c r="E670" s="47" t="n">
        <f aca="false">SUM(F670:Q670)</f>
        <v>541</v>
      </c>
      <c r="F670" s="47"/>
      <c r="G670" s="47"/>
      <c r="H670" s="47"/>
      <c r="I670" s="47" t="n">
        <v>541</v>
      </c>
      <c r="J670" s="47"/>
      <c r="K670" s="47"/>
      <c r="L670" s="47"/>
      <c r="M670" s="47"/>
      <c r="N670" s="47"/>
      <c r="O670" s="47"/>
      <c r="P670" s="47"/>
      <c r="Q670" s="47"/>
      <c r="R670" s="47"/>
      <c r="S670" s="47"/>
    </row>
    <row r="671" s="173" customFormat="true" ht="52" hidden="false" customHeight="false" outlineLevel="0" collapsed="false">
      <c r="A671" s="79" t="s">
        <v>454</v>
      </c>
      <c r="B671" s="79" t="s">
        <v>609</v>
      </c>
      <c r="C671" s="23" t="s">
        <v>644</v>
      </c>
      <c r="D671" s="47" t="s">
        <v>108</v>
      </c>
      <c r="E671" s="47" t="n">
        <f aca="false">SUM(F671:Q671)</f>
        <v>362</v>
      </c>
      <c r="F671" s="47"/>
      <c r="G671" s="47"/>
      <c r="H671" s="47"/>
      <c r="I671" s="47"/>
      <c r="J671" s="47"/>
      <c r="K671" s="47"/>
      <c r="L671" s="47"/>
      <c r="M671" s="47" t="n">
        <v>362</v>
      </c>
      <c r="N671" s="47"/>
      <c r="O671" s="47"/>
      <c r="P671" s="47"/>
      <c r="Q671" s="47"/>
      <c r="R671" s="47"/>
      <c r="S671" s="47"/>
    </row>
    <row r="672" s="173" customFormat="true" ht="52" hidden="false" customHeight="false" outlineLevel="0" collapsed="false">
      <c r="A672" s="79" t="s">
        <v>454</v>
      </c>
      <c r="B672" s="79" t="s">
        <v>609</v>
      </c>
      <c r="C672" s="23" t="s">
        <v>645</v>
      </c>
      <c r="D672" s="47" t="s">
        <v>108</v>
      </c>
      <c r="E672" s="47" t="n">
        <f aca="false">SUM(F672:Q672)</f>
        <v>1110</v>
      </c>
      <c r="F672" s="47"/>
      <c r="G672" s="47"/>
      <c r="H672" s="47"/>
      <c r="I672" s="47"/>
      <c r="J672" s="47"/>
      <c r="K672" s="47"/>
      <c r="L672" s="47"/>
      <c r="M672" s="47" t="n">
        <v>1110</v>
      </c>
      <c r="N672" s="47"/>
      <c r="O672" s="47"/>
      <c r="P672" s="47"/>
      <c r="Q672" s="47"/>
      <c r="R672" s="47"/>
      <c r="S672" s="47"/>
    </row>
    <row r="673" s="173" customFormat="true" ht="52" hidden="false" customHeight="false" outlineLevel="0" collapsed="false">
      <c r="A673" s="79" t="s">
        <v>454</v>
      </c>
      <c r="B673" s="79" t="s">
        <v>609</v>
      </c>
      <c r="C673" s="23" t="s">
        <v>646</v>
      </c>
      <c r="D673" s="47" t="s">
        <v>108</v>
      </c>
      <c r="E673" s="47" t="n">
        <f aca="false">SUM(F673:Q673)</f>
        <v>2582</v>
      </c>
      <c r="F673" s="47"/>
      <c r="G673" s="47"/>
      <c r="H673" s="47"/>
      <c r="I673" s="47"/>
      <c r="J673" s="47"/>
      <c r="K673" s="47"/>
      <c r="L673" s="47"/>
      <c r="M673" s="47" t="n">
        <v>2582</v>
      </c>
      <c r="N673" s="47"/>
      <c r="O673" s="47"/>
      <c r="P673" s="47"/>
      <c r="Q673" s="47"/>
      <c r="R673" s="47"/>
      <c r="S673" s="47"/>
    </row>
    <row r="674" s="173" customFormat="true" ht="52" hidden="false" customHeight="false" outlineLevel="0" collapsed="false">
      <c r="A674" s="79" t="s">
        <v>454</v>
      </c>
      <c r="B674" s="79" t="s">
        <v>609</v>
      </c>
      <c r="C674" s="23" t="s">
        <v>647</v>
      </c>
      <c r="D674" s="47" t="s">
        <v>108</v>
      </c>
      <c r="E674" s="47" t="n">
        <f aca="false">SUM(F674:Q674)</f>
        <v>782</v>
      </c>
      <c r="F674" s="47"/>
      <c r="G674" s="47"/>
      <c r="H674" s="47"/>
      <c r="I674" s="47"/>
      <c r="J674" s="47"/>
      <c r="K674" s="47"/>
      <c r="L674" s="47"/>
      <c r="M674" s="47" t="n">
        <v>782</v>
      </c>
      <c r="N674" s="47"/>
      <c r="O674" s="47"/>
      <c r="P674" s="47"/>
      <c r="Q674" s="47"/>
      <c r="R674" s="47"/>
      <c r="S674" s="47"/>
    </row>
    <row r="675" s="173" customFormat="true" ht="52" hidden="false" customHeight="false" outlineLevel="0" collapsed="false">
      <c r="A675" s="79" t="s">
        <v>454</v>
      </c>
      <c r="B675" s="79" t="s">
        <v>609</v>
      </c>
      <c r="C675" s="23" t="s">
        <v>648</v>
      </c>
      <c r="D675" s="47" t="s">
        <v>108</v>
      </c>
      <c r="E675" s="47" t="n">
        <f aca="false">SUM(F675:Q675)</f>
        <v>657</v>
      </c>
      <c r="F675" s="47"/>
      <c r="G675" s="47"/>
      <c r="H675" s="47"/>
      <c r="I675" s="47"/>
      <c r="J675" s="47"/>
      <c r="K675" s="47"/>
      <c r="L675" s="47"/>
      <c r="M675" s="47" t="n">
        <v>657</v>
      </c>
      <c r="N675" s="47"/>
      <c r="O675" s="47"/>
      <c r="P675" s="47"/>
      <c r="Q675" s="47"/>
      <c r="R675" s="47"/>
      <c r="S675" s="47"/>
    </row>
    <row r="676" s="173" customFormat="true" ht="52" hidden="false" customHeight="false" outlineLevel="0" collapsed="false">
      <c r="A676" s="79" t="s">
        <v>454</v>
      </c>
      <c r="B676" s="79" t="s">
        <v>609</v>
      </c>
      <c r="C676" s="23" t="s">
        <v>649</v>
      </c>
      <c r="D676" s="47" t="s">
        <v>108</v>
      </c>
      <c r="E676" s="47" t="n">
        <f aca="false">SUM(F676:Q676)</f>
        <v>216</v>
      </c>
      <c r="F676" s="47"/>
      <c r="G676" s="47"/>
      <c r="H676" s="47"/>
      <c r="I676" s="47"/>
      <c r="J676" s="47"/>
      <c r="K676" s="47"/>
      <c r="L676" s="47"/>
      <c r="M676" s="47"/>
      <c r="N676" s="47"/>
      <c r="O676" s="47" t="n">
        <v>216</v>
      </c>
      <c r="P676" s="47"/>
      <c r="Q676" s="47"/>
      <c r="R676" s="47"/>
      <c r="S676" s="47"/>
    </row>
    <row r="677" s="173" customFormat="true" ht="22.5" hidden="false" customHeight="true" outlineLevel="0" collapsed="false">
      <c r="A677" s="8" t="s">
        <v>650</v>
      </c>
      <c r="B677" s="8"/>
      <c r="C677" s="53"/>
      <c r="D677" s="17"/>
      <c r="E677" s="4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47"/>
      <c r="S677" s="47"/>
    </row>
    <row r="678" s="174" customFormat="true" ht="67.5" hidden="false" customHeight="true" outlineLevel="0" collapsed="false">
      <c r="A678" s="79" t="s">
        <v>454</v>
      </c>
      <c r="B678" s="79" t="s">
        <v>650</v>
      </c>
      <c r="C678" s="23" t="s">
        <v>651</v>
      </c>
      <c r="D678" s="47" t="s">
        <v>33</v>
      </c>
      <c r="E678" s="47" t="n">
        <f aca="false">SUM(F678:Q678)</f>
        <v>200</v>
      </c>
      <c r="F678" s="47"/>
      <c r="G678" s="47"/>
      <c r="H678" s="47" t="n">
        <v>200</v>
      </c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</row>
    <row r="679" s="174" customFormat="true" ht="52" hidden="false" customHeight="false" outlineLevel="0" collapsed="false">
      <c r="A679" s="79" t="s">
        <v>454</v>
      </c>
      <c r="B679" s="79" t="s">
        <v>650</v>
      </c>
      <c r="C679" s="23" t="s">
        <v>467</v>
      </c>
      <c r="D679" s="47" t="s">
        <v>30</v>
      </c>
      <c r="E679" s="47" t="n">
        <f aca="false">SUM(F679:Q679)</f>
        <v>228</v>
      </c>
      <c r="F679" s="47"/>
      <c r="G679" s="47"/>
      <c r="H679" s="47" t="n">
        <v>228</v>
      </c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</row>
    <row r="680" s="174" customFormat="true" ht="52" hidden="false" customHeight="false" outlineLevel="0" collapsed="false">
      <c r="A680" s="79" t="s">
        <v>454</v>
      </c>
      <c r="B680" s="79" t="s">
        <v>650</v>
      </c>
      <c r="C680" s="23" t="s">
        <v>467</v>
      </c>
      <c r="D680" s="47" t="s">
        <v>30</v>
      </c>
      <c r="E680" s="47" t="n">
        <f aca="false">SUM(F680:Q680)</f>
        <v>119</v>
      </c>
      <c r="F680" s="47"/>
      <c r="G680" s="47"/>
      <c r="H680" s="47"/>
      <c r="I680" s="47"/>
      <c r="J680" s="47" t="n">
        <v>119</v>
      </c>
      <c r="K680" s="47"/>
      <c r="L680" s="47"/>
      <c r="M680" s="47"/>
      <c r="N680" s="47"/>
      <c r="O680" s="47"/>
      <c r="P680" s="47"/>
      <c r="Q680" s="47"/>
      <c r="R680" s="47"/>
      <c r="S680" s="47"/>
    </row>
    <row r="681" s="174" customFormat="true" ht="52" hidden="false" customHeight="false" outlineLevel="0" collapsed="false">
      <c r="A681" s="79" t="s">
        <v>454</v>
      </c>
      <c r="B681" s="79" t="s">
        <v>650</v>
      </c>
      <c r="C681" s="23" t="s">
        <v>592</v>
      </c>
      <c r="D681" s="47" t="s">
        <v>30</v>
      </c>
      <c r="E681" s="47" t="n">
        <f aca="false">SUM(F681:Q681)</f>
        <v>101</v>
      </c>
      <c r="F681" s="47"/>
      <c r="G681" s="47"/>
      <c r="H681" s="47"/>
      <c r="I681" s="47"/>
      <c r="J681" s="47"/>
      <c r="K681" s="47" t="n">
        <v>101</v>
      </c>
      <c r="L681" s="47"/>
      <c r="M681" s="47"/>
      <c r="N681" s="47"/>
      <c r="O681" s="47"/>
      <c r="P681" s="47"/>
      <c r="Q681" s="47"/>
      <c r="R681" s="47"/>
      <c r="S681" s="47"/>
    </row>
    <row r="682" s="174" customFormat="true" ht="52" hidden="false" customHeight="false" outlineLevel="0" collapsed="false">
      <c r="A682" s="79" t="s">
        <v>454</v>
      </c>
      <c r="B682" s="79" t="s">
        <v>650</v>
      </c>
      <c r="C682" s="23" t="s">
        <v>592</v>
      </c>
      <c r="D682" s="47" t="s">
        <v>30</v>
      </c>
      <c r="E682" s="47" t="n">
        <f aca="false">SUM(F682:Q682)</f>
        <v>61</v>
      </c>
      <c r="F682" s="47"/>
      <c r="G682" s="47"/>
      <c r="H682" s="47"/>
      <c r="I682" s="47"/>
      <c r="J682" s="47"/>
      <c r="K682" s="47" t="n">
        <v>61</v>
      </c>
      <c r="L682" s="47"/>
      <c r="M682" s="47"/>
      <c r="N682" s="47"/>
      <c r="O682" s="47"/>
      <c r="P682" s="47"/>
      <c r="Q682" s="47"/>
      <c r="R682" s="47"/>
      <c r="S682" s="47"/>
    </row>
    <row r="683" s="174" customFormat="true" ht="52" hidden="false" customHeight="false" outlineLevel="0" collapsed="false">
      <c r="A683" s="79" t="s">
        <v>454</v>
      </c>
      <c r="B683" s="79" t="s">
        <v>650</v>
      </c>
      <c r="C683" s="23" t="s">
        <v>592</v>
      </c>
      <c r="D683" s="47" t="s">
        <v>30</v>
      </c>
      <c r="E683" s="47" t="n">
        <f aca="false">SUM(F683:Q683)</f>
        <v>157</v>
      </c>
      <c r="F683" s="47"/>
      <c r="G683" s="47"/>
      <c r="H683" s="47"/>
      <c r="I683" s="47"/>
      <c r="J683" s="47"/>
      <c r="K683" s="47" t="n">
        <v>157</v>
      </c>
      <c r="L683" s="47"/>
      <c r="M683" s="47"/>
      <c r="N683" s="47"/>
      <c r="O683" s="47"/>
      <c r="P683" s="47"/>
      <c r="Q683" s="47"/>
      <c r="R683" s="47"/>
      <c r="S683" s="47"/>
    </row>
    <row r="684" s="174" customFormat="true" ht="52" hidden="false" customHeight="false" outlineLevel="0" collapsed="false">
      <c r="A684" s="79" t="s">
        <v>454</v>
      </c>
      <c r="B684" s="79" t="s">
        <v>650</v>
      </c>
      <c r="C684" s="23" t="s">
        <v>592</v>
      </c>
      <c r="D684" s="47" t="s">
        <v>30</v>
      </c>
      <c r="E684" s="47" t="n">
        <f aca="false">SUM(F684:Q684)</f>
        <v>37</v>
      </c>
      <c r="F684" s="47"/>
      <c r="G684" s="47"/>
      <c r="H684" s="47"/>
      <c r="I684" s="47"/>
      <c r="J684" s="47"/>
      <c r="K684" s="47" t="n">
        <v>37</v>
      </c>
      <c r="L684" s="47"/>
      <c r="M684" s="47"/>
      <c r="N684" s="47"/>
      <c r="O684" s="47"/>
      <c r="P684" s="47"/>
      <c r="Q684" s="47"/>
      <c r="R684" s="47"/>
      <c r="S684" s="47"/>
    </row>
    <row r="685" s="174" customFormat="true" ht="52" hidden="false" customHeight="false" outlineLevel="0" collapsed="false">
      <c r="A685" s="79" t="s">
        <v>454</v>
      </c>
      <c r="B685" s="79" t="s">
        <v>650</v>
      </c>
      <c r="C685" s="23" t="s">
        <v>652</v>
      </c>
      <c r="D685" s="47" t="s">
        <v>30</v>
      </c>
      <c r="E685" s="47" t="n">
        <f aca="false">SUM(F685:Q685)</f>
        <v>143</v>
      </c>
      <c r="F685" s="47"/>
      <c r="G685" s="47"/>
      <c r="H685" s="47"/>
      <c r="I685" s="47"/>
      <c r="J685" s="47"/>
      <c r="K685" s="47"/>
      <c r="L685" s="47" t="n">
        <v>143</v>
      </c>
      <c r="M685" s="47"/>
      <c r="N685" s="47"/>
      <c r="O685" s="47"/>
      <c r="P685" s="47"/>
      <c r="Q685" s="47"/>
      <c r="R685" s="47"/>
      <c r="S685" s="47"/>
    </row>
    <row r="686" s="174" customFormat="true" ht="52" hidden="false" customHeight="false" outlineLevel="0" collapsed="false">
      <c r="A686" s="79" t="s">
        <v>454</v>
      </c>
      <c r="B686" s="79" t="s">
        <v>650</v>
      </c>
      <c r="C686" s="23" t="s">
        <v>592</v>
      </c>
      <c r="D686" s="47" t="s">
        <v>30</v>
      </c>
      <c r="E686" s="47" t="n">
        <f aca="false">SUM(F686:Q686)</f>
        <v>77</v>
      </c>
      <c r="F686" s="47"/>
      <c r="G686" s="47"/>
      <c r="H686" s="47"/>
      <c r="I686" s="47"/>
      <c r="J686" s="47"/>
      <c r="K686" s="47"/>
      <c r="L686" s="47"/>
      <c r="M686" s="47" t="n">
        <v>77</v>
      </c>
      <c r="N686" s="47"/>
      <c r="O686" s="47"/>
      <c r="P686" s="47"/>
      <c r="Q686" s="47"/>
      <c r="R686" s="47"/>
      <c r="S686" s="47"/>
    </row>
    <row r="687" s="174" customFormat="true" ht="52" hidden="false" customHeight="false" outlineLevel="0" collapsed="false">
      <c r="A687" s="79" t="s">
        <v>454</v>
      </c>
      <c r="B687" s="79" t="s">
        <v>650</v>
      </c>
      <c r="C687" s="23" t="s">
        <v>592</v>
      </c>
      <c r="D687" s="47" t="s">
        <v>30</v>
      </c>
      <c r="E687" s="47" t="n">
        <f aca="false">SUM(F687:Q687)</f>
        <v>72</v>
      </c>
      <c r="F687" s="47"/>
      <c r="G687" s="47"/>
      <c r="H687" s="47"/>
      <c r="I687" s="47"/>
      <c r="J687" s="47"/>
      <c r="K687" s="47"/>
      <c r="L687" s="47"/>
      <c r="M687" s="47"/>
      <c r="N687" s="47"/>
      <c r="O687" s="47" t="n">
        <v>72</v>
      </c>
      <c r="P687" s="47"/>
      <c r="Q687" s="47"/>
      <c r="R687" s="47" t="s">
        <v>34</v>
      </c>
      <c r="S687" s="47"/>
    </row>
    <row r="688" s="174" customFormat="true" ht="52" hidden="false" customHeight="false" outlineLevel="0" collapsed="false">
      <c r="A688" s="79" t="s">
        <v>454</v>
      </c>
      <c r="B688" s="79" t="s">
        <v>650</v>
      </c>
      <c r="C688" s="23" t="s">
        <v>467</v>
      </c>
      <c r="D688" s="47" t="s">
        <v>30</v>
      </c>
      <c r="E688" s="47" t="n">
        <f aca="false">SUM(F688:Q688)</f>
        <v>311</v>
      </c>
      <c r="F688" s="47"/>
      <c r="G688" s="47"/>
      <c r="H688" s="47"/>
      <c r="I688" s="47"/>
      <c r="J688" s="47"/>
      <c r="K688" s="47"/>
      <c r="L688" s="47"/>
      <c r="M688" s="47"/>
      <c r="N688" s="47"/>
      <c r="O688" s="47" t="n">
        <v>311</v>
      </c>
      <c r="P688" s="47"/>
      <c r="Q688" s="47"/>
      <c r="R688" s="47"/>
      <c r="S688" s="47"/>
    </row>
    <row r="689" s="174" customFormat="true" ht="52" hidden="false" customHeight="false" outlineLevel="0" collapsed="false">
      <c r="A689" s="79" t="s">
        <v>454</v>
      </c>
      <c r="B689" s="79" t="s">
        <v>650</v>
      </c>
      <c r="C689" s="23" t="s">
        <v>592</v>
      </c>
      <c r="D689" s="47" t="s">
        <v>30</v>
      </c>
      <c r="E689" s="47" t="n">
        <f aca="false">SUM(F689:Q689)</f>
        <v>95</v>
      </c>
      <c r="F689" s="47"/>
      <c r="G689" s="47"/>
      <c r="H689" s="47"/>
      <c r="I689" s="47"/>
      <c r="J689" s="47"/>
      <c r="K689" s="47"/>
      <c r="L689" s="47"/>
      <c r="M689" s="47"/>
      <c r="N689" s="47"/>
      <c r="O689" s="47" t="n">
        <v>95</v>
      </c>
      <c r="P689" s="47"/>
      <c r="Q689" s="47"/>
      <c r="R689" s="47" t="s">
        <v>34</v>
      </c>
      <c r="S689" s="47"/>
    </row>
    <row r="690" s="173" customFormat="true" ht="33" hidden="false" customHeight="true" outlineLevel="0" collapsed="false">
      <c r="A690" s="8" t="s">
        <v>653</v>
      </c>
      <c r="B690" s="8"/>
      <c r="C690" s="53"/>
      <c r="D690" s="17"/>
      <c r="E690" s="4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47"/>
      <c r="S690" s="47"/>
    </row>
    <row r="691" s="173" customFormat="true" ht="66" hidden="false" customHeight="true" outlineLevel="0" collapsed="false">
      <c r="A691" s="79" t="s">
        <v>454</v>
      </c>
      <c r="B691" s="79" t="s">
        <v>653</v>
      </c>
      <c r="C691" s="23" t="s">
        <v>654</v>
      </c>
      <c r="D691" s="47" t="s">
        <v>30</v>
      </c>
      <c r="E691" s="47" t="n">
        <f aca="false">SUM(F691:Q691)</f>
        <v>280.9</v>
      </c>
      <c r="F691" s="47"/>
      <c r="G691" s="47" t="n">
        <v>280.9</v>
      </c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</row>
    <row r="692" s="173" customFormat="true" ht="52" hidden="false" customHeight="false" outlineLevel="0" collapsed="false">
      <c r="A692" s="79" t="s">
        <v>454</v>
      </c>
      <c r="B692" s="79" t="s">
        <v>653</v>
      </c>
      <c r="C692" s="23" t="s">
        <v>655</v>
      </c>
      <c r="D692" s="47" t="s">
        <v>30</v>
      </c>
      <c r="E692" s="47" t="n">
        <f aca="false">SUM(F692:Q692)</f>
        <v>208.5</v>
      </c>
      <c r="F692" s="47"/>
      <c r="G692" s="47"/>
      <c r="H692" s="47" t="n">
        <v>208.5</v>
      </c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</row>
    <row r="693" s="173" customFormat="true" ht="52" hidden="false" customHeight="false" outlineLevel="0" collapsed="false">
      <c r="A693" s="79" t="s">
        <v>454</v>
      </c>
      <c r="B693" s="79" t="s">
        <v>653</v>
      </c>
      <c r="C693" s="23" t="s">
        <v>656</v>
      </c>
      <c r="D693" s="47" t="s">
        <v>41</v>
      </c>
      <c r="E693" s="47" t="n">
        <f aca="false">SUM(F693:Q693)</f>
        <v>652.1</v>
      </c>
      <c r="F693" s="47"/>
      <c r="G693" s="47" t="n">
        <v>652.1</v>
      </c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</row>
    <row r="694" s="173" customFormat="true" ht="52" hidden="false" customHeight="false" outlineLevel="0" collapsed="false">
      <c r="A694" s="79" t="s">
        <v>454</v>
      </c>
      <c r="B694" s="79" t="s">
        <v>653</v>
      </c>
      <c r="C694" s="23" t="s">
        <v>657</v>
      </c>
      <c r="D694" s="47" t="s">
        <v>41</v>
      </c>
      <c r="E694" s="47" t="n">
        <f aca="false">SUM(F694:Q694)</f>
        <v>359.8</v>
      </c>
      <c r="F694" s="47"/>
      <c r="G694" s="47"/>
      <c r="H694" s="47" t="n">
        <v>359.8</v>
      </c>
      <c r="I694" s="47"/>
      <c r="J694" s="47"/>
      <c r="K694" s="47"/>
      <c r="L694" s="47"/>
      <c r="M694" s="47"/>
      <c r="N694" s="47"/>
      <c r="O694" s="47"/>
      <c r="P694" s="47"/>
      <c r="Q694" s="47"/>
      <c r="R694" s="47" t="s">
        <v>34</v>
      </c>
      <c r="S694" s="47"/>
    </row>
    <row r="695" s="173" customFormat="true" ht="52" hidden="false" customHeight="false" outlineLevel="0" collapsed="false">
      <c r="A695" s="79" t="s">
        <v>454</v>
      </c>
      <c r="B695" s="79" t="s">
        <v>653</v>
      </c>
      <c r="C695" s="23" t="s">
        <v>658</v>
      </c>
      <c r="D695" s="47" t="s">
        <v>41</v>
      </c>
      <c r="E695" s="47" t="n">
        <f aca="false">SUM(F695:Q695)</f>
        <v>2520.7</v>
      </c>
      <c r="F695" s="47"/>
      <c r="G695" s="47"/>
      <c r="H695" s="47" t="n">
        <v>2520.7</v>
      </c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</row>
    <row r="696" s="173" customFormat="true" ht="100.5" hidden="false" customHeight="true" outlineLevel="0" collapsed="false">
      <c r="A696" s="79" t="s">
        <v>454</v>
      </c>
      <c r="B696" s="79" t="s">
        <v>653</v>
      </c>
      <c r="C696" s="23" t="s">
        <v>659</v>
      </c>
      <c r="D696" s="47" t="s">
        <v>41</v>
      </c>
      <c r="E696" s="47" t="n">
        <f aca="false">SUM(F696:Q696)</f>
        <v>319.8</v>
      </c>
      <c r="F696" s="47"/>
      <c r="G696" s="47"/>
      <c r="H696" s="47" t="n">
        <v>319.8</v>
      </c>
      <c r="I696" s="47"/>
      <c r="J696" s="47"/>
      <c r="K696" s="47"/>
      <c r="L696" s="47"/>
      <c r="M696" s="47"/>
      <c r="N696" s="47"/>
      <c r="O696" s="47"/>
      <c r="P696" s="47"/>
      <c r="Q696" s="47"/>
      <c r="R696" s="47" t="s">
        <v>34</v>
      </c>
      <c r="S696" s="47"/>
    </row>
    <row r="697" s="173" customFormat="true" ht="52" hidden="false" customHeight="false" outlineLevel="0" collapsed="false">
      <c r="A697" s="79" t="s">
        <v>454</v>
      </c>
      <c r="B697" s="79" t="s">
        <v>653</v>
      </c>
      <c r="C697" s="23" t="s">
        <v>660</v>
      </c>
      <c r="D697" s="47" t="s">
        <v>41</v>
      </c>
      <c r="E697" s="47" t="n">
        <f aca="false">SUM(F697:Q697)</f>
        <v>1305</v>
      </c>
      <c r="F697" s="47"/>
      <c r="G697" s="47"/>
      <c r="H697" s="47"/>
      <c r="I697" s="47" t="n">
        <v>1305</v>
      </c>
      <c r="J697" s="47"/>
      <c r="K697" s="47"/>
      <c r="L697" s="47"/>
      <c r="M697" s="47"/>
      <c r="N697" s="47"/>
      <c r="O697" s="47"/>
      <c r="P697" s="47"/>
      <c r="Q697" s="47"/>
      <c r="R697" s="47"/>
      <c r="S697" s="47"/>
    </row>
    <row r="698" s="173" customFormat="true" ht="52" hidden="false" customHeight="false" outlineLevel="0" collapsed="false">
      <c r="A698" s="79" t="s">
        <v>454</v>
      </c>
      <c r="B698" s="79" t="s">
        <v>653</v>
      </c>
      <c r="C698" s="23" t="s">
        <v>661</v>
      </c>
      <c r="D698" s="47" t="s">
        <v>41</v>
      </c>
      <c r="E698" s="47" t="n">
        <f aca="false">SUM(F698:Q698)</f>
        <v>684.6</v>
      </c>
      <c r="F698" s="47"/>
      <c r="G698" s="47"/>
      <c r="H698" s="47"/>
      <c r="I698" s="47"/>
      <c r="J698" s="47"/>
      <c r="K698" s="47" t="n">
        <v>684.6</v>
      </c>
      <c r="L698" s="47"/>
      <c r="M698" s="47"/>
      <c r="N698" s="47"/>
      <c r="O698" s="47"/>
      <c r="P698" s="47"/>
      <c r="Q698" s="47"/>
      <c r="R698" s="47" t="s">
        <v>34</v>
      </c>
      <c r="S698" s="47"/>
    </row>
    <row r="699" s="173" customFormat="true" ht="52" hidden="false" customHeight="false" outlineLevel="0" collapsed="false">
      <c r="A699" s="79" t="s">
        <v>454</v>
      </c>
      <c r="B699" s="79" t="s">
        <v>653</v>
      </c>
      <c r="C699" s="23" t="s">
        <v>662</v>
      </c>
      <c r="D699" s="47" t="s">
        <v>41</v>
      </c>
      <c r="E699" s="47" t="n">
        <f aca="false">SUM(F699:Q699)</f>
        <v>477</v>
      </c>
      <c r="F699" s="47"/>
      <c r="G699" s="47"/>
      <c r="H699" s="47"/>
      <c r="I699" s="47"/>
      <c r="J699" s="47" t="n">
        <v>477</v>
      </c>
      <c r="K699" s="47"/>
      <c r="L699" s="47"/>
      <c r="M699" s="47"/>
      <c r="N699" s="47"/>
      <c r="O699" s="47"/>
      <c r="P699" s="47"/>
      <c r="Q699" s="47"/>
      <c r="R699" s="47"/>
      <c r="S699" s="47"/>
    </row>
    <row r="700" s="173" customFormat="true" ht="52" hidden="false" customHeight="false" outlineLevel="0" collapsed="false">
      <c r="A700" s="79" t="s">
        <v>454</v>
      </c>
      <c r="B700" s="79" t="s">
        <v>653</v>
      </c>
      <c r="C700" s="23" t="s">
        <v>663</v>
      </c>
      <c r="D700" s="47" t="s">
        <v>41</v>
      </c>
      <c r="E700" s="47" t="n">
        <f aca="false">SUM(F700:Q700)</f>
        <v>300</v>
      </c>
      <c r="F700" s="47"/>
      <c r="G700" s="47"/>
      <c r="H700" s="47"/>
      <c r="I700" s="47"/>
      <c r="J700" s="47"/>
      <c r="K700" s="47" t="n">
        <v>300</v>
      </c>
      <c r="L700" s="47"/>
      <c r="M700" s="47"/>
      <c r="N700" s="47"/>
      <c r="O700" s="47"/>
      <c r="P700" s="47"/>
      <c r="Q700" s="47"/>
      <c r="R700" s="47"/>
      <c r="S700" s="47"/>
    </row>
    <row r="701" s="173" customFormat="true" ht="52" hidden="false" customHeight="false" outlineLevel="0" collapsed="false">
      <c r="A701" s="79" t="s">
        <v>454</v>
      </c>
      <c r="B701" s="79" t="s">
        <v>653</v>
      </c>
      <c r="C701" s="23" t="s">
        <v>664</v>
      </c>
      <c r="D701" s="47" t="s">
        <v>41</v>
      </c>
      <c r="E701" s="47" t="n">
        <f aca="false">SUM(F701:Q701)</f>
        <v>134.7</v>
      </c>
      <c r="F701" s="47"/>
      <c r="G701" s="47"/>
      <c r="H701" s="47"/>
      <c r="I701" s="47"/>
      <c r="J701" s="47"/>
      <c r="K701" s="47"/>
      <c r="L701" s="47" t="n">
        <v>134.7</v>
      </c>
      <c r="M701" s="47"/>
      <c r="N701" s="47"/>
      <c r="O701" s="47"/>
      <c r="P701" s="47"/>
      <c r="Q701" s="47"/>
      <c r="R701" s="47"/>
      <c r="S701" s="47"/>
    </row>
    <row r="702" s="173" customFormat="true" ht="52" hidden="false" customHeight="false" outlineLevel="0" collapsed="false">
      <c r="A702" s="79" t="s">
        <v>454</v>
      </c>
      <c r="B702" s="79" t="s">
        <v>653</v>
      </c>
      <c r="C702" s="23" t="s">
        <v>665</v>
      </c>
      <c r="D702" s="47" t="s">
        <v>41</v>
      </c>
      <c r="E702" s="47" t="n">
        <f aca="false">SUM(F702:Q702)</f>
        <v>872.7</v>
      </c>
      <c r="F702" s="47"/>
      <c r="G702" s="47"/>
      <c r="H702" s="47"/>
      <c r="I702" s="47"/>
      <c r="J702" s="47"/>
      <c r="K702" s="47"/>
      <c r="L702" s="47"/>
      <c r="M702" s="47" t="n">
        <v>872.7</v>
      </c>
      <c r="N702" s="47"/>
      <c r="O702" s="47"/>
      <c r="P702" s="47"/>
      <c r="Q702" s="47"/>
      <c r="R702" s="47"/>
      <c r="S702" s="47"/>
    </row>
    <row r="703" s="173" customFormat="true" ht="52" hidden="false" customHeight="false" outlineLevel="0" collapsed="false">
      <c r="A703" s="79" t="s">
        <v>454</v>
      </c>
      <c r="B703" s="79" t="s">
        <v>653</v>
      </c>
      <c r="C703" s="23" t="s">
        <v>666</v>
      </c>
      <c r="D703" s="47" t="s">
        <v>41</v>
      </c>
      <c r="E703" s="47" t="n">
        <f aca="false">SUM(F703:Q703)</f>
        <v>89.9</v>
      </c>
      <c r="F703" s="47"/>
      <c r="G703" s="47"/>
      <c r="H703" s="47"/>
      <c r="I703" s="47"/>
      <c r="J703" s="47"/>
      <c r="K703" s="47"/>
      <c r="L703" s="47" t="n">
        <v>89.9</v>
      </c>
      <c r="M703" s="47"/>
      <c r="N703" s="47"/>
      <c r="O703" s="47"/>
      <c r="P703" s="47"/>
      <c r="Q703" s="47"/>
      <c r="R703" s="47"/>
      <c r="S703" s="47"/>
    </row>
    <row r="704" s="173" customFormat="true" ht="52" hidden="false" customHeight="false" outlineLevel="0" collapsed="false">
      <c r="A704" s="79" t="s">
        <v>454</v>
      </c>
      <c r="B704" s="79" t="s">
        <v>653</v>
      </c>
      <c r="C704" s="23" t="s">
        <v>667</v>
      </c>
      <c r="D704" s="47" t="s">
        <v>41</v>
      </c>
      <c r="E704" s="47" t="n">
        <f aca="false">SUM(F704:Q704)</f>
        <v>499.1</v>
      </c>
      <c r="F704" s="47"/>
      <c r="G704" s="47"/>
      <c r="H704" s="47"/>
      <c r="I704" s="47"/>
      <c r="J704" s="47"/>
      <c r="K704" s="47"/>
      <c r="L704" s="47" t="n">
        <v>499.1</v>
      </c>
      <c r="M704" s="47"/>
      <c r="N704" s="47"/>
      <c r="O704" s="47"/>
      <c r="P704" s="47"/>
      <c r="Q704" s="47"/>
      <c r="R704" s="47"/>
      <c r="S704" s="47"/>
    </row>
    <row r="705" s="173" customFormat="true" ht="52" hidden="false" customHeight="false" outlineLevel="0" collapsed="false">
      <c r="A705" s="79" t="s">
        <v>454</v>
      </c>
      <c r="B705" s="79" t="s">
        <v>653</v>
      </c>
      <c r="C705" s="23" t="s">
        <v>668</v>
      </c>
      <c r="D705" s="47" t="s">
        <v>41</v>
      </c>
      <c r="E705" s="47" t="n">
        <f aca="false">SUM(F705:Q705)</f>
        <v>7000</v>
      </c>
      <c r="F705" s="47"/>
      <c r="G705" s="47"/>
      <c r="H705" s="47"/>
      <c r="I705" s="47"/>
      <c r="J705" s="47"/>
      <c r="K705" s="47"/>
      <c r="L705" s="47" t="n">
        <v>7000</v>
      </c>
      <c r="M705" s="47"/>
      <c r="N705" s="47"/>
      <c r="O705" s="47"/>
      <c r="P705" s="47"/>
      <c r="Q705" s="47"/>
      <c r="R705" s="47"/>
      <c r="S705" s="47"/>
    </row>
    <row r="706" s="173" customFormat="true" ht="52" hidden="false" customHeight="false" outlineLevel="0" collapsed="false">
      <c r="A706" s="79" t="s">
        <v>454</v>
      </c>
      <c r="B706" s="79" t="s">
        <v>653</v>
      </c>
      <c r="C706" s="23" t="s">
        <v>513</v>
      </c>
      <c r="D706" s="47" t="s">
        <v>41</v>
      </c>
      <c r="E706" s="47" t="n">
        <f aca="false">SUM(F706:Q706)</f>
        <v>168.9</v>
      </c>
      <c r="F706" s="47"/>
      <c r="G706" s="47"/>
      <c r="H706" s="47"/>
      <c r="I706" s="47"/>
      <c r="J706" s="47"/>
      <c r="K706" s="47"/>
      <c r="L706" s="47"/>
      <c r="M706" s="47"/>
      <c r="N706" s="47" t="n">
        <v>168.9</v>
      </c>
      <c r="O706" s="47"/>
      <c r="P706" s="47"/>
      <c r="Q706" s="47"/>
      <c r="R706" s="47"/>
      <c r="S706" s="47"/>
    </row>
    <row r="707" s="173" customFormat="true" ht="52" hidden="false" customHeight="false" outlineLevel="0" collapsed="false">
      <c r="A707" s="79" t="s">
        <v>454</v>
      </c>
      <c r="B707" s="79" t="s">
        <v>653</v>
      </c>
      <c r="C707" s="23" t="s">
        <v>669</v>
      </c>
      <c r="D707" s="47" t="s">
        <v>41</v>
      </c>
      <c r="E707" s="47" t="n">
        <f aca="false">SUM(F707:Q707)</f>
        <v>123.3</v>
      </c>
      <c r="F707" s="47"/>
      <c r="G707" s="47"/>
      <c r="H707" s="47"/>
      <c r="I707" s="47"/>
      <c r="J707" s="47"/>
      <c r="K707" s="47"/>
      <c r="L707" s="47"/>
      <c r="M707" s="47"/>
      <c r="N707" s="47" t="n">
        <v>123.3</v>
      </c>
      <c r="O707" s="47"/>
      <c r="P707" s="47"/>
      <c r="Q707" s="47"/>
      <c r="R707" s="47"/>
      <c r="S707" s="47"/>
    </row>
    <row r="708" s="173" customFormat="true" ht="52" hidden="false" customHeight="false" outlineLevel="0" collapsed="false">
      <c r="A708" s="79" t="s">
        <v>454</v>
      </c>
      <c r="B708" s="79" t="s">
        <v>653</v>
      </c>
      <c r="C708" s="23" t="s">
        <v>667</v>
      </c>
      <c r="D708" s="47" t="s">
        <v>41</v>
      </c>
      <c r="E708" s="47" t="n">
        <f aca="false">SUM(F708:Q708)</f>
        <v>499.1</v>
      </c>
      <c r="F708" s="47"/>
      <c r="G708" s="47"/>
      <c r="H708" s="47"/>
      <c r="I708" s="47"/>
      <c r="J708" s="47"/>
      <c r="K708" s="47"/>
      <c r="L708" s="47"/>
      <c r="M708" s="47"/>
      <c r="N708" s="47" t="n">
        <v>499.1</v>
      </c>
      <c r="O708" s="47"/>
      <c r="P708" s="47"/>
      <c r="Q708" s="47"/>
      <c r="R708" s="47"/>
      <c r="S708" s="47"/>
    </row>
    <row r="709" s="173" customFormat="true" ht="52" hidden="false" customHeight="false" outlineLevel="0" collapsed="false">
      <c r="A709" s="79" t="s">
        <v>454</v>
      </c>
      <c r="B709" s="79" t="s">
        <v>653</v>
      </c>
      <c r="C709" s="23" t="s">
        <v>670</v>
      </c>
      <c r="D709" s="47" t="s">
        <v>41</v>
      </c>
      <c r="E709" s="47" t="n">
        <f aca="false">SUM(F709:Q709)</f>
        <v>245</v>
      </c>
      <c r="F709" s="47"/>
      <c r="G709" s="47"/>
      <c r="H709" s="47"/>
      <c r="I709" s="47"/>
      <c r="J709" s="47"/>
      <c r="K709" s="47"/>
      <c r="L709" s="47"/>
      <c r="M709" s="47"/>
      <c r="N709" s="47"/>
      <c r="O709" s="47" t="n">
        <v>245</v>
      </c>
      <c r="P709" s="47"/>
      <c r="Q709" s="47"/>
      <c r="R709" s="47"/>
      <c r="S709" s="47"/>
    </row>
    <row r="710" s="173" customFormat="true" ht="52" hidden="false" customHeight="false" outlineLevel="0" collapsed="false">
      <c r="A710" s="79" t="s">
        <v>454</v>
      </c>
      <c r="B710" s="79" t="s">
        <v>653</v>
      </c>
      <c r="C710" s="23" t="s">
        <v>671</v>
      </c>
      <c r="D710" s="47" t="s">
        <v>41</v>
      </c>
      <c r="E710" s="47" t="n">
        <f aca="false">SUM(F710:Q710)</f>
        <v>133.3</v>
      </c>
      <c r="F710" s="47"/>
      <c r="G710" s="47"/>
      <c r="H710" s="47"/>
      <c r="I710" s="47"/>
      <c r="J710" s="47"/>
      <c r="K710" s="47"/>
      <c r="L710" s="47"/>
      <c r="M710" s="47"/>
      <c r="N710" s="47"/>
      <c r="O710" s="47" t="n">
        <v>133.3</v>
      </c>
      <c r="P710" s="47"/>
      <c r="Q710" s="47"/>
      <c r="R710" s="47"/>
      <c r="S710" s="47"/>
    </row>
    <row r="711" s="173" customFormat="true" ht="52" hidden="false" customHeight="false" outlineLevel="0" collapsed="false">
      <c r="A711" s="79" t="s">
        <v>454</v>
      </c>
      <c r="B711" s="79" t="s">
        <v>653</v>
      </c>
      <c r="C711" s="23" t="s">
        <v>671</v>
      </c>
      <c r="D711" s="47" t="s">
        <v>41</v>
      </c>
      <c r="E711" s="47" t="n">
        <f aca="false">SUM(F711:Q711)</f>
        <v>36.9</v>
      </c>
      <c r="F711" s="47"/>
      <c r="G711" s="47"/>
      <c r="H711" s="47"/>
      <c r="I711" s="47"/>
      <c r="J711" s="47"/>
      <c r="K711" s="47"/>
      <c r="L711" s="47"/>
      <c r="M711" s="47"/>
      <c r="N711" s="47"/>
      <c r="O711" s="47" t="n">
        <v>36.9</v>
      </c>
      <c r="P711" s="47"/>
      <c r="Q711" s="47"/>
      <c r="R711" s="47"/>
      <c r="S711" s="47"/>
    </row>
    <row r="712" s="173" customFormat="true" ht="52" hidden="false" customHeight="false" outlineLevel="0" collapsed="false">
      <c r="A712" s="79" t="s">
        <v>454</v>
      </c>
      <c r="B712" s="79" t="s">
        <v>653</v>
      </c>
      <c r="C712" s="23" t="s">
        <v>672</v>
      </c>
      <c r="D712" s="47" t="s">
        <v>41</v>
      </c>
      <c r="E712" s="47" t="n">
        <f aca="false">SUM(F712:Q712)</f>
        <v>99</v>
      </c>
      <c r="F712" s="47"/>
      <c r="G712" s="47"/>
      <c r="H712" s="47"/>
      <c r="I712" s="47"/>
      <c r="J712" s="47"/>
      <c r="K712" s="47"/>
      <c r="L712" s="47"/>
      <c r="M712" s="47"/>
      <c r="N712" s="47"/>
      <c r="O712" s="47" t="n">
        <v>99</v>
      </c>
      <c r="P712" s="47"/>
      <c r="Q712" s="47"/>
      <c r="R712" s="47"/>
      <c r="S712" s="47"/>
    </row>
    <row r="713" s="173" customFormat="true" ht="52" hidden="false" customHeight="false" outlineLevel="0" collapsed="false">
      <c r="A713" s="79" t="s">
        <v>454</v>
      </c>
      <c r="B713" s="79" t="s">
        <v>653</v>
      </c>
      <c r="C713" s="23" t="s">
        <v>671</v>
      </c>
      <c r="D713" s="47" t="s">
        <v>41</v>
      </c>
      <c r="E713" s="47" t="n">
        <f aca="false">SUM(F713:Q713)</f>
        <v>318.2</v>
      </c>
      <c r="F713" s="47"/>
      <c r="G713" s="47"/>
      <c r="H713" s="47"/>
      <c r="I713" s="47"/>
      <c r="J713" s="47"/>
      <c r="K713" s="47"/>
      <c r="L713" s="47"/>
      <c r="M713" s="47"/>
      <c r="N713" s="47"/>
      <c r="O713" s="47" t="n">
        <v>318.2</v>
      </c>
      <c r="P713" s="47"/>
      <c r="Q713" s="47"/>
      <c r="R713" s="47"/>
      <c r="S713" s="47"/>
    </row>
    <row r="714" s="173" customFormat="true" ht="22.5" hidden="false" customHeight="true" outlineLevel="0" collapsed="false">
      <c r="A714" s="8" t="s">
        <v>673</v>
      </c>
      <c r="B714" s="8"/>
      <c r="C714" s="53"/>
      <c r="D714" s="17"/>
      <c r="E714" s="4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47"/>
      <c r="S714" s="47"/>
    </row>
    <row r="715" s="173" customFormat="true" ht="65.25" hidden="false" customHeight="true" outlineLevel="0" collapsed="false">
      <c r="A715" s="79" t="s">
        <v>454</v>
      </c>
      <c r="B715" s="79" t="s">
        <v>673</v>
      </c>
      <c r="C715" s="23" t="s">
        <v>674</v>
      </c>
      <c r="D715" s="47" t="s">
        <v>30</v>
      </c>
      <c r="E715" s="47" t="n">
        <f aca="false">SUM(F715:Q715)</f>
        <v>127</v>
      </c>
      <c r="F715" s="47"/>
      <c r="G715" s="47"/>
      <c r="H715" s="47"/>
      <c r="I715" s="47" t="n">
        <v>127</v>
      </c>
      <c r="J715" s="47"/>
      <c r="K715" s="47"/>
      <c r="L715" s="47"/>
      <c r="M715" s="47"/>
      <c r="N715" s="47"/>
      <c r="O715" s="47"/>
      <c r="P715" s="47"/>
      <c r="Q715" s="47"/>
      <c r="R715" s="47"/>
      <c r="S715" s="47"/>
    </row>
    <row r="716" s="173" customFormat="true" ht="52" hidden="false" customHeight="false" outlineLevel="0" collapsed="false">
      <c r="A716" s="79" t="s">
        <v>454</v>
      </c>
      <c r="B716" s="79" t="s">
        <v>673</v>
      </c>
      <c r="C716" s="23" t="s">
        <v>675</v>
      </c>
      <c r="D716" s="47" t="s">
        <v>30</v>
      </c>
      <c r="E716" s="47" t="n">
        <f aca="false">SUM(F716:Q716)</f>
        <v>350</v>
      </c>
      <c r="F716" s="47"/>
      <c r="G716" s="47"/>
      <c r="H716" s="47"/>
      <c r="I716" s="47"/>
      <c r="J716" s="47"/>
      <c r="K716" s="47" t="n">
        <v>350</v>
      </c>
      <c r="L716" s="47"/>
      <c r="M716" s="47"/>
      <c r="N716" s="47"/>
      <c r="O716" s="47"/>
      <c r="P716" s="47"/>
      <c r="Q716" s="47"/>
      <c r="R716" s="47"/>
      <c r="S716" s="47"/>
    </row>
    <row r="717" s="173" customFormat="true" ht="52" hidden="false" customHeight="false" outlineLevel="0" collapsed="false">
      <c r="A717" s="79" t="s">
        <v>454</v>
      </c>
      <c r="B717" s="79" t="s">
        <v>673</v>
      </c>
      <c r="C717" s="23" t="s">
        <v>676</v>
      </c>
      <c r="D717" s="47" t="s">
        <v>41</v>
      </c>
      <c r="E717" s="47" t="n">
        <f aca="false">SUM(F717:Q717)</f>
        <v>471</v>
      </c>
      <c r="F717" s="47"/>
      <c r="G717" s="47"/>
      <c r="H717" s="47"/>
      <c r="I717" s="47"/>
      <c r="J717" s="47" t="n">
        <v>471</v>
      </c>
      <c r="K717" s="47"/>
      <c r="L717" s="47"/>
      <c r="M717" s="47"/>
      <c r="N717" s="47"/>
      <c r="O717" s="47"/>
      <c r="P717" s="47"/>
      <c r="Q717" s="47"/>
      <c r="R717" s="47"/>
      <c r="S717" s="47"/>
    </row>
    <row r="718" s="173" customFormat="true" ht="52" hidden="false" customHeight="false" outlineLevel="0" collapsed="false">
      <c r="A718" s="79" t="s">
        <v>454</v>
      </c>
      <c r="B718" s="79" t="s">
        <v>673</v>
      </c>
      <c r="C718" s="23" t="s">
        <v>676</v>
      </c>
      <c r="D718" s="47" t="s">
        <v>30</v>
      </c>
      <c r="E718" s="47" t="n">
        <f aca="false">SUM(F718:Q718)</f>
        <v>235</v>
      </c>
      <c r="F718" s="47"/>
      <c r="G718" s="47"/>
      <c r="H718" s="47"/>
      <c r="I718" s="47"/>
      <c r="J718" s="47" t="n">
        <v>235</v>
      </c>
      <c r="K718" s="47"/>
      <c r="L718" s="47"/>
      <c r="M718" s="47"/>
      <c r="N718" s="47"/>
      <c r="O718" s="47"/>
      <c r="P718" s="47"/>
      <c r="Q718" s="47"/>
      <c r="R718" s="47"/>
      <c r="S718" s="47"/>
    </row>
    <row r="719" s="173" customFormat="true" ht="52" hidden="false" customHeight="false" outlineLevel="0" collapsed="false">
      <c r="A719" s="79" t="s">
        <v>454</v>
      </c>
      <c r="B719" s="79" t="s">
        <v>673</v>
      </c>
      <c r="C719" s="23" t="s">
        <v>676</v>
      </c>
      <c r="D719" s="47" t="s">
        <v>30</v>
      </c>
      <c r="E719" s="47" t="n">
        <f aca="false">SUM(F719:Q719)</f>
        <v>145</v>
      </c>
      <c r="F719" s="47"/>
      <c r="G719" s="47"/>
      <c r="H719" s="47"/>
      <c r="I719" s="47"/>
      <c r="J719" s="47" t="n">
        <v>145</v>
      </c>
      <c r="K719" s="47"/>
      <c r="L719" s="47"/>
      <c r="M719" s="47"/>
      <c r="N719" s="47"/>
      <c r="O719" s="47"/>
      <c r="P719" s="47"/>
      <c r="Q719" s="47"/>
      <c r="R719" s="47"/>
      <c r="S719" s="47"/>
    </row>
    <row r="720" s="173" customFormat="true" ht="52" hidden="false" customHeight="false" outlineLevel="0" collapsed="false">
      <c r="A720" s="79" t="s">
        <v>454</v>
      </c>
      <c r="B720" s="79" t="s">
        <v>673</v>
      </c>
      <c r="C720" s="23" t="s">
        <v>651</v>
      </c>
      <c r="D720" s="47" t="s">
        <v>30</v>
      </c>
      <c r="E720" s="47" t="n">
        <f aca="false">SUM(F720:Q720)</f>
        <v>500</v>
      </c>
      <c r="F720" s="47"/>
      <c r="G720" s="47" t="n">
        <v>500</v>
      </c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</row>
    <row r="721" s="173" customFormat="true" ht="89.25" hidden="false" customHeight="true" outlineLevel="0" collapsed="false">
      <c r="A721" s="79" t="s">
        <v>454</v>
      </c>
      <c r="B721" s="79" t="s">
        <v>673</v>
      </c>
      <c r="C721" s="23" t="s">
        <v>677</v>
      </c>
      <c r="D721" s="47" t="s">
        <v>41</v>
      </c>
      <c r="E721" s="47" t="n">
        <f aca="false">SUM(F721:Q721)</f>
        <v>2271</v>
      </c>
      <c r="F721" s="47"/>
      <c r="G721" s="47"/>
      <c r="H721" s="47" t="n">
        <v>2271</v>
      </c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</row>
    <row r="722" s="173" customFormat="true" ht="84.75" hidden="false" customHeight="true" outlineLevel="0" collapsed="false">
      <c r="A722" s="79" t="s">
        <v>454</v>
      </c>
      <c r="B722" s="79" t="s">
        <v>673</v>
      </c>
      <c r="C722" s="23" t="s">
        <v>678</v>
      </c>
      <c r="D722" s="47" t="s">
        <v>41</v>
      </c>
      <c r="E722" s="47" t="n">
        <f aca="false">SUM(F722:Q722)</f>
        <v>145</v>
      </c>
      <c r="F722" s="47"/>
      <c r="G722" s="47"/>
      <c r="H722" s="47" t="n">
        <v>145</v>
      </c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</row>
    <row r="723" s="173" customFormat="true" ht="72.75" hidden="false" customHeight="true" outlineLevel="0" collapsed="false">
      <c r="A723" s="79" t="s">
        <v>454</v>
      </c>
      <c r="B723" s="79" t="s">
        <v>673</v>
      </c>
      <c r="C723" s="23" t="s">
        <v>679</v>
      </c>
      <c r="D723" s="47" t="s">
        <v>30</v>
      </c>
      <c r="E723" s="47" t="n">
        <f aca="false">SUM(F723:Q723)</f>
        <v>104</v>
      </c>
      <c r="F723" s="47"/>
      <c r="G723" s="47"/>
      <c r="H723" s="47" t="n">
        <v>104</v>
      </c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</row>
    <row r="724" s="173" customFormat="true" ht="87" hidden="false" customHeight="true" outlineLevel="0" collapsed="false">
      <c r="A724" s="79" t="s">
        <v>454</v>
      </c>
      <c r="B724" s="79" t="s">
        <v>673</v>
      </c>
      <c r="C724" s="23" t="s">
        <v>680</v>
      </c>
      <c r="D724" s="47" t="s">
        <v>30</v>
      </c>
      <c r="E724" s="47" t="n">
        <f aca="false">SUM(F724:Q724)</f>
        <v>167</v>
      </c>
      <c r="F724" s="47"/>
      <c r="G724" s="47"/>
      <c r="H724" s="47" t="n">
        <v>167</v>
      </c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</row>
    <row r="725" s="173" customFormat="true" ht="87" hidden="false" customHeight="true" outlineLevel="0" collapsed="false">
      <c r="A725" s="79" t="s">
        <v>454</v>
      </c>
      <c r="B725" s="79" t="s">
        <v>673</v>
      </c>
      <c r="C725" s="23" t="s">
        <v>681</v>
      </c>
      <c r="D725" s="47" t="s">
        <v>30</v>
      </c>
      <c r="E725" s="47" t="n">
        <f aca="false">SUM(F725:Q725)</f>
        <v>223</v>
      </c>
      <c r="F725" s="47"/>
      <c r="G725" s="47"/>
      <c r="H725" s="47" t="n">
        <v>223</v>
      </c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</row>
    <row r="726" s="173" customFormat="true" ht="91" hidden="false" customHeight="false" outlineLevel="0" collapsed="false">
      <c r="A726" s="79" t="s">
        <v>454</v>
      </c>
      <c r="B726" s="79" t="s">
        <v>673</v>
      </c>
      <c r="C726" s="23" t="s">
        <v>682</v>
      </c>
      <c r="D726" s="47" t="s">
        <v>41</v>
      </c>
      <c r="E726" s="47" t="n">
        <f aca="false">SUM(F726:Q726)</f>
        <v>357</v>
      </c>
      <c r="F726" s="47"/>
      <c r="G726" s="47"/>
      <c r="H726" s="47" t="n">
        <v>357</v>
      </c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</row>
    <row r="727" s="173" customFormat="true" ht="52" hidden="false" customHeight="false" outlineLevel="0" collapsed="false">
      <c r="A727" s="79" t="s">
        <v>454</v>
      </c>
      <c r="B727" s="79" t="s">
        <v>673</v>
      </c>
      <c r="C727" s="23" t="s">
        <v>683</v>
      </c>
      <c r="D727" s="47" t="s">
        <v>41</v>
      </c>
      <c r="E727" s="47" t="n">
        <f aca="false">SUM(F727:Q727)</f>
        <v>1000</v>
      </c>
      <c r="F727" s="47"/>
      <c r="G727" s="47"/>
      <c r="H727" s="47" t="n">
        <v>1000</v>
      </c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</row>
    <row r="728" s="173" customFormat="true" ht="52" hidden="false" customHeight="false" outlineLevel="0" collapsed="false">
      <c r="A728" s="79" t="s">
        <v>454</v>
      </c>
      <c r="B728" s="79" t="s">
        <v>673</v>
      </c>
      <c r="C728" s="23" t="s">
        <v>684</v>
      </c>
      <c r="D728" s="47" t="s">
        <v>30</v>
      </c>
      <c r="E728" s="47" t="n">
        <f aca="false">SUM(F728:Q728)</f>
        <v>500</v>
      </c>
      <c r="F728" s="47"/>
      <c r="G728" s="47"/>
      <c r="H728" s="47" t="n">
        <v>500</v>
      </c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</row>
    <row r="729" s="173" customFormat="true" ht="100.5" hidden="false" customHeight="true" outlineLevel="0" collapsed="false">
      <c r="A729" s="79" t="s">
        <v>454</v>
      </c>
      <c r="B729" s="79" t="s">
        <v>673</v>
      </c>
      <c r="C729" s="23" t="s">
        <v>685</v>
      </c>
      <c r="D729" s="47" t="s">
        <v>41</v>
      </c>
      <c r="E729" s="47" t="n">
        <f aca="false">SUM(F729:Q729)</f>
        <v>5300</v>
      </c>
      <c r="F729" s="47"/>
      <c r="G729" s="47"/>
      <c r="H729" s="47"/>
      <c r="I729" s="47" t="n">
        <v>5300</v>
      </c>
      <c r="J729" s="47"/>
      <c r="K729" s="47"/>
      <c r="L729" s="47"/>
      <c r="M729" s="47"/>
      <c r="N729" s="47"/>
      <c r="O729" s="47"/>
      <c r="P729" s="47"/>
      <c r="Q729" s="47"/>
      <c r="R729" s="47"/>
      <c r="S729" s="47"/>
    </row>
    <row r="730" s="173" customFormat="true" ht="75.75" hidden="false" customHeight="true" outlineLevel="0" collapsed="false">
      <c r="A730" s="79" t="s">
        <v>454</v>
      </c>
      <c r="B730" s="79" t="s">
        <v>673</v>
      </c>
      <c r="C730" s="23" t="s">
        <v>686</v>
      </c>
      <c r="D730" s="47" t="s">
        <v>41</v>
      </c>
      <c r="E730" s="47" t="n">
        <f aca="false">SUM(F730:Q730)</f>
        <v>3000</v>
      </c>
      <c r="F730" s="47"/>
      <c r="G730" s="47"/>
      <c r="H730" s="47" t="n">
        <v>3000</v>
      </c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</row>
    <row r="731" s="173" customFormat="true" ht="52" hidden="false" customHeight="false" outlineLevel="0" collapsed="false">
      <c r="A731" s="79" t="s">
        <v>454</v>
      </c>
      <c r="B731" s="79" t="s">
        <v>673</v>
      </c>
      <c r="C731" s="23" t="s">
        <v>687</v>
      </c>
      <c r="D731" s="47" t="s">
        <v>41</v>
      </c>
      <c r="E731" s="47" t="n">
        <f aca="false">SUM(F731:Q731)</f>
        <v>4814</v>
      </c>
      <c r="F731" s="47"/>
      <c r="G731" s="47"/>
      <c r="H731" s="47" t="n">
        <v>4814</v>
      </c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</row>
    <row r="732" s="173" customFormat="true" ht="52" hidden="false" customHeight="false" outlineLevel="0" collapsed="false">
      <c r="A732" s="79" t="s">
        <v>454</v>
      </c>
      <c r="B732" s="79" t="s">
        <v>673</v>
      </c>
      <c r="C732" s="23" t="s">
        <v>688</v>
      </c>
      <c r="D732" s="47" t="s">
        <v>41</v>
      </c>
      <c r="E732" s="47" t="n">
        <f aca="false">SUM(F732:Q732)</f>
        <v>1246</v>
      </c>
      <c r="F732" s="47"/>
      <c r="G732" s="47"/>
      <c r="H732" s="47"/>
      <c r="I732" s="47"/>
      <c r="J732" s="47"/>
      <c r="K732" s="47"/>
      <c r="L732" s="47" t="n">
        <v>1246</v>
      </c>
      <c r="M732" s="47"/>
      <c r="N732" s="47"/>
      <c r="O732" s="47"/>
      <c r="P732" s="47"/>
      <c r="Q732" s="47"/>
      <c r="R732" s="47"/>
      <c r="S732" s="47"/>
    </row>
    <row r="733" s="173" customFormat="true" ht="52" hidden="false" customHeight="false" outlineLevel="0" collapsed="false">
      <c r="A733" s="79" t="s">
        <v>454</v>
      </c>
      <c r="B733" s="79" t="s">
        <v>673</v>
      </c>
      <c r="C733" s="23" t="s">
        <v>689</v>
      </c>
      <c r="D733" s="47" t="s">
        <v>41</v>
      </c>
      <c r="E733" s="47" t="n">
        <f aca="false">SUM(F733:Q733)</f>
        <v>13000</v>
      </c>
      <c r="F733" s="47"/>
      <c r="G733" s="47"/>
      <c r="H733" s="47"/>
      <c r="I733" s="47"/>
      <c r="J733" s="47"/>
      <c r="K733" s="47"/>
      <c r="L733" s="47" t="n">
        <v>13000</v>
      </c>
      <c r="M733" s="47"/>
      <c r="N733" s="47"/>
      <c r="O733" s="47"/>
      <c r="P733" s="47"/>
      <c r="Q733" s="47"/>
      <c r="R733" s="47"/>
      <c r="S733" s="47"/>
    </row>
    <row r="734" s="173" customFormat="true" ht="65" hidden="false" customHeight="false" outlineLevel="0" collapsed="false">
      <c r="A734" s="79" t="s">
        <v>454</v>
      </c>
      <c r="B734" s="79" t="s">
        <v>673</v>
      </c>
      <c r="C734" s="23" t="s">
        <v>690</v>
      </c>
      <c r="D734" s="47" t="s">
        <v>41</v>
      </c>
      <c r="E734" s="47" t="n">
        <f aca="false">SUM(F734:Q734)</f>
        <v>3222</v>
      </c>
      <c r="F734" s="47"/>
      <c r="G734" s="47"/>
      <c r="H734" s="47"/>
      <c r="I734" s="47"/>
      <c r="J734" s="47"/>
      <c r="K734" s="47"/>
      <c r="L734" s="47"/>
      <c r="M734" s="47" t="n">
        <v>3222</v>
      </c>
      <c r="N734" s="47"/>
      <c r="O734" s="47"/>
      <c r="P734" s="47"/>
      <c r="Q734" s="47"/>
      <c r="R734" s="47"/>
      <c r="S734" s="47"/>
    </row>
    <row r="735" s="173" customFormat="true" ht="69" hidden="false" customHeight="true" outlineLevel="0" collapsed="false">
      <c r="A735" s="79" t="s">
        <v>454</v>
      </c>
      <c r="B735" s="79" t="s">
        <v>673</v>
      </c>
      <c r="C735" s="23" t="s">
        <v>691</v>
      </c>
      <c r="D735" s="47" t="s">
        <v>41</v>
      </c>
      <c r="E735" s="47" t="n">
        <f aca="false">SUM(F735:Q735)</f>
        <v>423</v>
      </c>
      <c r="F735" s="47"/>
      <c r="G735" s="47"/>
      <c r="H735" s="47"/>
      <c r="I735" s="47"/>
      <c r="J735" s="47"/>
      <c r="K735" s="47"/>
      <c r="L735" s="47"/>
      <c r="M735" s="47" t="n">
        <v>423</v>
      </c>
      <c r="N735" s="47"/>
      <c r="O735" s="47"/>
      <c r="P735" s="47"/>
      <c r="Q735" s="47"/>
      <c r="R735" s="47"/>
      <c r="S735" s="47"/>
    </row>
    <row r="736" s="173" customFormat="true" ht="69.75" hidden="false" customHeight="true" outlineLevel="0" collapsed="false">
      <c r="A736" s="79" t="s">
        <v>454</v>
      </c>
      <c r="B736" s="79" t="s">
        <v>673</v>
      </c>
      <c r="C736" s="23" t="s">
        <v>692</v>
      </c>
      <c r="D736" s="47" t="s">
        <v>30</v>
      </c>
      <c r="E736" s="47" t="n">
        <f aca="false">SUM(F736:Q736)</f>
        <v>142</v>
      </c>
      <c r="F736" s="47"/>
      <c r="G736" s="47"/>
      <c r="H736" s="47"/>
      <c r="I736" s="47"/>
      <c r="J736" s="47"/>
      <c r="K736" s="47"/>
      <c r="L736" s="47"/>
      <c r="M736" s="47" t="n">
        <v>142</v>
      </c>
      <c r="N736" s="47"/>
      <c r="O736" s="47"/>
      <c r="P736" s="47"/>
      <c r="Q736" s="47"/>
      <c r="R736" s="47"/>
      <c r="S736" s="47"/>
    </row>
    <row r="737" s="173" customFormat="true" ht="52" hidden="false" customHeight="false" outlineLevel="0" collapsed="false">
      <c r="A737" s="79" t="s">
        <v>454</v>
      </c>
      <c r="B737" s="79" t="s">
        <v>673</v>
      </c>
      <c r="C737" s="23" t="s">
        <v>693</v>
      </c>
      <c r="D737" s="47" t="s">
        <v>30</v>
      </c>
      <c r="E737" s="47" t="n">
        <f aca="false">SUM(F737:Q737)</f>
        <v>165</v>
      </c>
      <c r="F737" s="47"/>
      <c r="G737" s="47"/>
      <c r="H737" s="47"/>
      <c r="I737" s="47"/>
      <c r="J737" s="47"/>
      <c r="K737" s="47"/>
      <c r="L737" s="47"/>
      <c r="M737" s="47"/>
      <c r="N737" s="47" t="n">
        <v>165</v>
      </c>
      <c r="O737" s="47"/>
      <c r="P737" s="47"/>
      <c r="Q737" s="47"/>
      <c r="R737" s="47"/>
      <c r="S737" s="47"/>
    </row>
    <row r="738" s="173" customFormat="true" ht="99.75" hidden="false" customHeight="true" outlineLevel="0" collapsed="false">
      <c r="A738" s="79" t="s">
        <v>454</v>
      </c>
      <c r="B738" s="79" t="s">
        <v>673</v>
      </c>
      <c r="C738" s="23" t="s">
        <v>685</v>
      </c>
      <c r="D738" s="47" t="s">
        <v>41</v>
      </c>
      <c r="E738" s="47" t="n">
        <f aca="false">SUM(F738:Q738)</f>
        <v>2054</v>
      </c>
      <c r="F738" s="47"/>
      <c r="G738" s="47"/>
      <c r="H738" s="47"/>
      <c r="I738" s="47"/>
      <c r="J738" s="47"/>
      <c r="K738" s="47"/>
      <c r="L738" s="47"/>
      <c r="M738" s="47"/>
      <c r="N738" s="47" t="n">
        <v>2054</v>
      </c>
      <c r="O738" s="47"/>
      <c r="P738" s="47"/>
      <c r="Q738" s="47"/>
      <c r="R738" s="47" t="s">
        <v>34</v>
      </c>
      <c r="S738" s="47"/>
    </row>
    <row r="739" s="173" customFormat="true" ht="91" hidden="false" customHeight="false" outlineLevel="0" collapsed="false">
      <c r="A739" s="79" t="s">
        <v>454</v>
      </c>
      <c r="B739" s="79" t="s">
        <v>673</v>
      </c>
      <c r="C739" s="23" t="s">
        <v>694</v>
      </c>
      <c r="D739" s="47" t="s">
        <v>41</v>
      </c>
      <c r="E739" s="47" t="n">
        <f aca="false">SUM(F739:Q739)</f>
        <v>854</v>
      </c>
      <c r="F739" s="47"/>
      <c r="G739" s="47"/>
      <c r="H739" s="47"/>
      <c r="I739" s="47"/>
      <c r="J739" s="47"/>
      <c r="K739" s="47"/>
      <c r="L739" s="47"/>
      <c r="M739" s="47"/>
      <c r="N739" s="47" t="n">
        <v>854</v>
      </c>
      <c r="O739" s="47"/>
      <c r="P739" s="47"/>
      <c r="Q739" s="47"/>
      <c r="R739" s="47"/>
      <c r="S739" s="47"/>
    </row>
    <row r="740" s="173" customFormat="true" ht="139.5" hidden="false" customHeight="true" outlineLevel="0" collapsed="false">
      <c r="A740" s="79" t="s">
        <v>454</v>
      </c>
      <c r="B740" s="79" t="s">
        <v>673</v>
      </c>
      <c r="C740" s="23" t="s">
        <v>695</v>
      </c>
      <c r="D740" s="47" t="s">
        <v>41</v>
      </c>
      <c r="E740" s="47" t="n">
        <f aca="false">SUM(F740:Q740)</f>
        <v>276</v>
      </c>
      <c r="F740" s="47"/>
      <c r="G740" s="47"/>
      <c r="H740" s="47"/>
      <c r="I740" s="47" t="n">
        <v>276</v>
      </c>
      <c r="J740" s="47"/>
      <c r="K740" s="47"/>
      <c r="L740" s="47"/>
      <c r="M740" s="47"/>
      <c r="N740" s="47"/>
      <c r="O740" s="47"/>
      <c r="P740" s="47"/>
      <c r="Q740" s="47"/>
      <c r="R740" s="47"/>
      <c r="S740" s="47"/>
    </row>
    <row r="741" s="173" customFormat="true" ht="136.5" hidden="false" customHeight="true" outlineLevel="0" collapsed="false">
      <c r="A741" s="79" t="s">
        <v>454</v>
      </c>
      <c r="B741" s="79" t="s">
        <v>673</v>
      </c>
      <c r="C741" s="23" t="s">
        <v>695</v>
      </c>
      <c r="D741" s="47" t="s">
        <v>41</v>
      </c>
      <c r="E741" s="47" t="n">
        <f aca="false">SUM(F741:Q741)</f>
        <v>276</v>
      </c>
      <c r="F741" s="47"/>
      <c r="G741" s="47"/>
      <c r="H741" s="47"/>
      <c r="I741" s="47"/>
      <c r="J741" s="47"/>
      <c r="K741" s="47" t="n">
        <v>276</v>
      </c>
      <c r="L741" s="47"/>
      <c r="M741" s="47"/>
      <c r="N741" s="47"/>
      <c r="O741" s="47"/>
      <c r="P741" s="47"/>
      <c r="Q741" s="47"/>
      <c r="R741" s="47"/>
      <c r="S741" s="47"/>
    </row>
    <row r="742" s="173" customFormat="true" ht="169" hidden="false" customHeight="false" outlineLevel="0" collapsed="false">
      <c r="A742" s="79" t="s">
        <v>454</v>
      </c>
      <c r="B742" s="79" t="s">
        <v>673</v>
      </c>
      <c r="C742" s="23" t="s">
        <v>696</v>
      </c>
      <c r="D742" s="47" t="s">
        <v>41</v>
      </c>
      <c r="E742" s="47" t="n">
        <f aca="false">SUM(F742:Q742)</f>
        <v>300</v>
      </c>
      <c r="F742" s="47"/>
      <c r="G742" s="47"/>
      <c r="H742" s="47"/>
      <c r="I742" s="47" t="n">
        <v>300</v>
      </c>
      <c r="J742" s="47"/>
      <c r="K742" s="47"/>
      <c r="L742" s="47"/>
      <c r="M742" s="47"/>
      <c r="N742" s="47"/>
      <c r="O742" s="47"/>
      <c r="P742" s="47"/>
      <c r="Q742" s="47"/>
      <c r="R742" s="47"/>
      <c r="S742" s="47"/>
    </row>
    <row r="743" s="173" customFormat="true" ht="52" hidden="false" customHeight="false" outlineLevel="0" collapsed="false">
      <c r="A743" s="79" t="s">
        <v>454</v>
      </c>
      <c r="B743" s="79" t="s">
        <v>673</v>
      </c>
      <c r="C743" s="23" t="s">
        <v>697</v>
      </c>
      <c r="D743" s="47" t="s">
        <v>30</v>
      </c>
      <c r="E743" s="47" t="n">
        <f aca="false">SUM(F743:Q743)</f>
        <v>150</v>
      </c>
      <c r="F743" s="47"/>
      <c r="G743" s="47"/>
      <c r="H743" s="47" t="n">
        <v>150</v>
      </c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</row>
    <row r="744" s="173" customFormat="true" ht="52" hidden="false" customHeight="false" outlineLevel="0" collapsed="false">
      <c r="A744" s="79" t="s">
        <v>454</v>
      </c>
      <c r="B744" s="79" t="s">
        <v>673</v>
      </c>
      <c r="C744" s="23" t="s">
        <v>698</v>
      </c>
      <c r="D744" s="47" t="s">
        <v>30</v>
      </c>
      <c r="E744" s="47" t="n">
        <f aca="false">SUM(F744:Q744)</f>
        <v>381</v>
      </c>
      <c r="F744" s="47"/>
      <c r="G744" s="47"/>
      <c r="H744" s="47" t="n">
        <v>381</v>
      </c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</row>
    <row r="745" s="173" customFormat="true" ht="78" hidden="false" customHeight="true" outlineLevel="0" collapsed="false">
      <c r="A745" s="79" t="s">
        <v>454</v>
      </c>
      <c r="B745" s="79" t="s">
        <v>673</v>
      </c>
      <c r="C745" s="23" t="s">
        <v>699</v>
      </c>
      <c r="D745" s="47" t="s">
        <v>41</v>
      </c>
      <c r="E745" s="47" t="n">
        <f aca="false">SUM(F745:Q745)</f>
        <v>920</v>
      </c>
      <c r="F745" s="47"/>
      <c r="G745" s="47"/>
      <c r="H745" s="47" t="n">
        <v>920</v>
      </c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</row>
    <row r="746" s="173" customFormat="true" ht="75.75" hidden="false" customHeight="true" outlineLevel="0" collapsed="false">
      <c r="A746" s="79" t="s">
        <v>454</v>
      </c>
      <c r="B746" s="79" t="s">
        <v>673</v>
      </c>
      <c r="C746" s="23" t="s">
        <v>700</v>
      </c>
      <c r="D746" s="47" t="s">
        <v>30</v>
      </c>
      <c r="E746" s="47" t="n">
        <f aca="false">SUM(F746:Q746)</f>
        <v>283</v>
      </c>
      <c r="F746" s="47"/>
      <c r="G746" s="47"/>
      <c r="H746" s="47"/>
      <c r="I746" s="47" t="n">
        <v>283</v>
      </c>
      <c r="J746" s="47"/>
      <c r="K746" s="47"/>
      <c r="L746" s="47"/>
      <c r="M746" s="47"/>
      <c r="N746" s="47"/>
      <c r="O746" s="47"/>
      <c r="P746" s="47"/>
      <c r="Q746" s="47"/>
      <c r="R746" s="47"/>
      <c r="S746" s="47"/>
    </row>
    <row r="747" s="173" customFormat="true" ht="52" hidden="false" customHeight="false" outlineLevel="0" collapsed="false">
      <c r="A747" s="79" t="s">
        <v>454</v>
      </c>
      <c r="B747" s="79" t="s">
        <v>673</v>
      </c>
      <c r="C747" s="23" t="s">
        <v>701</v>
      </c>
      <c r="D747" s="47" t="s">
        <v>30</v>
      </c>
      <c r="E747" s="47" t="n">
        <f aca="false">SUM(F747:Q747)</f>
        <v>230</v>
      </c>
      <c r="F747" s="47"/>
      <c r="G747" s="47"/>
      <c r="H747" s="47"/>
      <c r="I747" s="47"/>
      <c r="J747" s="47"/>
      <c r="K747" s="47"/>
      <c r="L747" s="47" t="n">
        <v>230</v>
      </c>
      <c r="M747" s="47"/>
      <c r="N747" s="47"/>
      <c r="O747" s="47"/>
      <c r="P747" s="47"/>
      <c r="Q747" s="47"/>
      <c r="R747" s="47"/>
      <c r="S747" s="47"/>
    </row>
    <row r="748" s="173" customFormat="true" ht="22.5" hidden="false" customHeight="true" outlineLevel="0" collapsed="false">
      <c r="A748" s="8" t="s">
        <v>702</v>
      </c>
      <c r="B748" s="8"/>
      <c r="C748" s="53"/>
      <c r="D748" s="17"/>
      <c r="E748" s="4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47"/>
      <c r="S748" s="47"/>
    </row>
    <row r="749" s="173" customFormat="true" ht="69.75" hidden="false" customHeight="true" outlineLevel="0" collapsed="false">
      <c r="A749" s="79" t="s">
        <v>454</v>
      </c>
      <c r="B749" s="79" t="s">
        <v>702</v>
      </c>
      <c r="C749" s="23" t="s">
        <v>703</v>
      </c>
      <c r="D749" s="47" t="s">
        <v>41</v>
      </c>
      <c r="E749" s="47" t="n">
        <f aca="false">SUM(F749:Q749)</f>
        <v>375.8</v>
      </c>
      <c r="F749" s="47"/>
      <c r="G749" s="47"/>
      <c r="H749" s="47" t="n">
        <v>375.8</v>
      </c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</row>
    <row r="750" s="173" customFormat="true" ht="52" hidden="false" customHeight="false" outlineLevel="0" collapsed="false">
      <c r="A750" s="79" t="s">
        <v>454</v>
      </c>
      <c r="B750" s="79" t="s">
        <v>702</v>
      </c>
      <c r="C750" s="23" t="s">
        <v>704</v>
      </c>
      <c r="D750" s="47" t="s">
        <v>41</v>
      </c>
      <c r="E750" s="47" t="n">
        <f aca="false">SUM(F750:Q750)</f>
        <v>8434.1</v>
      </c>
      <c r="F750" s="47"/>
      <c r="G750" s="47"/>
      <c r="H750" s="47"/>
      <c r="I750" s="47"/>
      <c r="J750" s="47"/>
      <c r="K750" s="47"/>
      <c r="L750" s="47" t="n">
        <v>8434.1</v>
      </c>
      <c r="M750" s="47"/>
      <c r="N750" s="47"/>
      <c r="O750" s="47"/>
      <c r="P750" s="47"/>
      <c r="Q750" s="47"/>
      <c r="R750" s="47"/>
      <c r="S750" s="47"/>
    </row>
    <row r="751" s="173" customFormat="true" ht="52" hidden="false" customHeight="false" outlineLevel="0" collapsed="false">
      <c r="A751" s="79" t="s">
        <v>454</v>
      </c>
      <c r="B751" s="79" t="s">
        <v>702</v>
      </c>
      <c r="C751" s="23" t="s">
        <v>705</v>
      </c>
      <c r="D751" s="47" t="s">
        <v>30</v>
      </c>
      <c r="E751" s="47" t="n">
        <f aca="false">SUM(F751:Q751)</f>
        <v>397.2</v>
      </c>
      <c r="F751" s="47"/>
      <c r="G751" s="47"/>
      <c r="H751" s="47"/>
      <c r="I751" s="47"/>
      <c r="J751" s="47" t="n">
        <v>397.2</v>
      </c>
      <c r="K751" s="47"/>
      <c r="L751" s="47"/>
      <c r="M751" s="47"/>
      <c r="N751" s="47"/>
      <c r="O751" s="47"/>
      <c r="P751" s="47"/>
      <c r="Q751" s="47"/>
      <c r="R751" s="47" t="s">
        <v>34</v>
      </c>
      <c r="S751" s="47"/>
    </row>
    <row r="752" s="173" customFormat="true" ht="52" hidden="false" customHeight="false" outlineLevel="0" collapsed="false">
      <c r="A752" s="79" t="s">
        <v>454</v>
      </c>
      <c r="B752" s="79" t="s">
        <v>702</v>
      </c>
      <c r="C752" s="23" t="s">
        <v>706</v>
      </c>
      <c r="D752" s="47" t="s">
        <v>41</v>
      </c>
      <c r="E752" s="47" t="n">
        <f aca="false">SUM(F752:Q752)</f>
        <v>649.5</v>
      </c>
      <c r="F752" s="47"/>
      <c r="G752" s="47"/>
      <c r="H752" s="47"/>
      <c r="I752" s="47"/>
      <c r="J752" s="47"/>
      <c r="K752" s="47"/>
      <c r="L752" s="47" t="n">
        <v>649.5</v>
      </c>
      <c r="M752" s="47"/>
      <c r="N752" s="47"/>
      <c r="O752" s="47"/>
      <c r="P752" s="47"/>
      <c r="Q752" s="47"/>
      <c r="R752" s="47"/>
      <c r="S752" s="47"/>
    </row>
    <row r="753" s="173" customFormat="true" ht="52" hidden="false" customHeight="false" outlineLevel="0" collapsed="false">
      <c r="A753" s="79" t="s">
        <v>454</v>
      </c>
      <c r="B753" s="79" t="s">
        <v>702</v>
      </c>
      <c r="C753" s="23" t="s">
        <v>707</v>
      </c>
      <c r="D753" s="47" t="s">
        <v>41</v>
      </c>
      <c r="E753" s="47" t="n">
        <f aca="false">SUM(F753:Q753)</f>
        <v>11632.3</v>
      </c>
      <c r="F753" s="47"/>
      <c r="G753" s="47"/>
      <c r="H753" s="47"/>
      <c r="I753" s="47"/>
      <c r="J753" s="47"/>
      <c r="K753" s="47"/>
      <c r="L753" s="47"/>
      <c r="M753" s="47" t="n">
        <v>11632.3</v>
      </c>
      <c r="N753" s="47"/>
      <c r="O753" s="47"/>
      <c r="P753" s="47"/>
      <c r="Q753" s="47"/>
      <c r="R753" s="47"/>
      <c r="S753" s="47"/>
    </row>
    <row r="754" s="173" customFormat="true" ht="52" hidden="false" customHeight="false" outlineLevel="0" collapsed="false">
      <c r="A754" s="79" t="s">
        <v>454</v>
      </c>
      <c r="B754" s="79" t="s">
        <v>702</v>
      </c>
      <c r="C754" s="23" t="s">
        <v>708</v>
      </c>
      <c r="D754" s="47" t="s">
        <v>30</v>
      </c>
      <c r="E754" s="47" t="n">
        <f aca="false">SUM(F754:Q754)</f>
        <v>319.7</v>
      </c>
      <c r="F754" s="47"/>
      <c r="G754" s="47"/>
      <c r="H754" s="47"/>
      <c r="I754" s="47"/>
      <c r="J754" s="47" t="n">
        <v>319.7</v>
      </c>
      <c r="K754" s="47"/>
      <c r="L754" s="47"/>
      <c r="M754" s="47"/>
      <c r="N754" s="47"/>
      <c r="O754" s="47"/>
      <c r="P754" s="47"/>
      <c r="Q754" s="47"/>
      <c r="R754" s="47" t="s">
        <v>34</v>
      </c>
      <c r="S754" s="47"/>
    </row>
    <row r="755" s="173" customFormat="true" ht="52" hidden="false" customHeight="false" outlineLevel="0" collapsed="false">
      <c r="A755" s="79" t="s">
        <v>454</v>
      </c>
      <c r="B755" s="79" t="s">
        <v>702</v>
      </c>
      <c r="C755" s="23" t="s">
        <v>709</v>
      </c>
      <c r="D755" s="47" t="s">
        <v>30</v>
      </c>
      <c r="E755" s="47" t="n">
        <f aca="false">SUM(F755:Q755)</f>
        <v>360.3</v>
      </c>
      <c r="F755" s="47"/>
      <c r="G755" s="47"/>
      <c r="H755" s="47"/>
      <c r="I755" s="47"/>
      <c r="J755" s="47"/>
      <c r="K755" s="47" t="n">
        <v>360.3</v>
      </c>
      <c r="L755" s="47"/>
      <c r="M755" s="47"/>
      <c r="N755" s="47"/>
      <c r="O755" s="47"/>
      <c r="P755" s="47"/>
      <c r="Q755" s="47"/>
      <c r="R755" s="47"/>
      <c r="S755" s="47"/>
    </row>
    <row r="756" s="173" customFormat="true" ht="52" hidden="false" customHeight="false" outlineLevel="0" collapsed="false">
      <c r="A756" s="79" t="s">
        <v>454</v>
      </c>
      <c r="B756" s="79" t="s">
        <v>702</v>
      </c>
      <c r="C756" s="23" t="s">
        <v>710</v>
      </c>
      <c r="D756" s="47" t="s">
        <v>30</v>
      </c>
      <c r="E756" s="47" t="n">
        <f aca="false">SUM(F756:Q756)</f>
        <v>554</v>
      </c>
      <c r="F756" s="47"/>
      <c r="G756" s="47" t="n">
        <v>336</v>
      </c>
      <c r="H756" s="47"/>
      <c r="I756" s="47"/>
      <c r="J756" s="47"/>
      <c r="K756" s="47"/>
      <c r="L756" s="47" t="n">
        <v>218</v>
      </c>
      <c r="M756" s="47"/>
      <c r="N756" s="47"/>
      <c r="O756" s="47"/>
      <c r="P756" s="47"/>
      <c r="Q756" s="47"/>
      <c r="R756" s="47" t="s">
        <v>34</v>
      </c>
      <c r="S756" s="47"/>
    </row>
    <row r="757" s="173" customFormat="true" ht="52" hidden="false" customHeight="false" outlineLevel="0" collapsed="false">
      <c r="A757" s="79" t="s">
        <v>454</v>
      </c>
      <c r="B757" s="79" t="s">
        <v>702</v>
      </c>
      <c r="C757" s="23" t="s">
        <v>711</v>
      </c>
      <c r="D757" s="47" t="s">
        <v>41</v>
      </c>
      <c r="E757" s="47" t="n">
        <f aca="false">SUM(F757:Q757)</f>
        <v>788</v>
      </c>
      <c r="F757" s="47"/>
      <c r="G757" s="47"/>
      <c r="H757" s="47"/>
      <c r="I757" s="47"/>
      <c r="J757" s="47" t="n">
        <v>411.1</v>
      </c>
      <c r="K757" s="47"/>
      <c r="L757" s="47"/>
      <c r="M757" s="47" t="n">
        <v>376.9</v>
      </c>
      <c r="N757" s="47"/>
      <c r="O757" s="47"/>
      <c r="P757" s="47"/>
      <c r="Q757" s="47"/>
      <c r="R757" s="47"/>
      <c r="S757" s="47"/>
    </row>
    <row r="758" s="173" customFormat="true" ht="52" hidden="false" customHeight="false" outlineLevel="0" collapsed="false">
      <c r="A758" s="79" t="s">
        <v>454</v>
      </c>
      <c r="B758" s="79" t="s">
        <v>702</v>
      </c>
      <c r="C758" s="23" t="s">
        <v>712</v>
      </c>
      <c r="D758" s="47" t="s">
        <v>41</v>
      </c>
      <c r="E758" s="47" t="n">
        <f aca="false">SUM(F758:Q758)</f>
        <v>321.7</v>
      </c>
      <c r="F758" s="47"/>
      <c r="G758" s="47"/>
      <c r="H758" s="47"/>
      <c r="I758" s="47"/>
      <c r="J758" s="47" t="n">
        <v>321.7</v>
      </c>
      <c r="K758" s="47"/>
      <c r="L758" s="47"/>
      <c r="M758" s="47"/>
      <c r="N758" s="47"/>
      <c r="O758" s="47"/>
      <c r="P758" s="47"/>
      <c r="Q758" s="47"/>
      <c r="R758" s="47"/>
      <c r="S758" s="47"/>
    </row>
    <row r="759" s="173" customFormat="true" ht="52" hidden="false" customHeight="false" outlineLevel="0" collapsed="false">
      <c r="A759" s="79" t="s">
        <v>454</v>
      </c>
      <c r="B759" s="79" t="s">
        <v>702</v>
      </c>
      <c r="C759" s="23" t="s">
        <v>713</v>
      </c>
      <c r="D759" s="47" t="s">
        <v>41</v>
      </c>
      <c r="E759" s="47" t="n">
        <f aca="false">SUM(F759:Q759)</f>
        <v>111</v>
      </c>
      <c r="F759" s="47"/>
      <c r="G759" s="47"/>
      <c r="H759" s="47"/>
      <c r="I759" s="47"/>
      <c r="J759" s="47" t="n">
        <v>111</v>
      </c>
      <c r="K759" s="47"/>
      <c r="L759" s="47"/>
      <c r="M759" s="47"/>
      <c r="N759" s="47"/>
      <c r="O759" s="47"/>
      <c r="P759" s="47"/>
      <c r="Q759" s="47"/>
      <c r="R759" s="47"/>
      <c r="S759" s="47"/>
    </row>
    <row r="760" s="173" customFormat="true" ht="81" hidden="false" customHeight="true" outlineLevel="0" collapsed="false">
      <c r="A760" s="79" t="s">
        <v>454</v>
      </c>
      <c r="B760" s="79" t="s">
        <v>702</v>
      </c>
      <c r="C760" s="23" t="s">
        <v>714</v>
      </c>
      <c r="D760" s="47" t="s">
        <v>41</v>
      </c>
      <c r="E760" s="47" t="n">
        <f aca="false">SUM(F760:Q760)</f>
        <v>399.3</v>
      </c>
      <c r="F760" s="47"/>
      <c r="G760" s="47"/>
      <c r="H760" s="47"/>
      <c r="I760" s="47"/>
      <c r="J760" s="47" t="n">
        <v>399.3</v>
      </c>
      <c r="K760" s="47"/>
      <c r="L760" s="47"/>
      <c r="M760" s="47"/>
      <c r="N760" s="47"/>
      <c r="O760" s="47"/>
      <c r="P760" s="47"/>
      <c r="Q760" s="47"/>
      <c r="R760" s="47"/>
      <c r="S760" s="47"/>
    </row>
    <row r="761" s="173" customFormat="true" ht="52" hidden="false" customHeight="false" outlineLevel="0" collapsed="false">
      <c r="A761" s="79" t="s">
        <v>454</v>
      </c>
      <c r="B761" s="79" t="s">
        <v>702</v>
      </c>
      <c r="C761" s="23" t="s">
        <v>715</v>
      </c>
      <c r="D761" s="47" t="s">
        <v>41</v>
      </c>
      <c r="E761" s="47" t="n">
        <f aca="false">SUM(F761:Q761)</f>
        <v>122</v>
      </c>
      <c r="F761" s="47"/>
      <c r="G761" s="47"/>
      <c r="H761" s="47"/>
      <c r="I761" s="47"/>
      <c r="J761" s="47" t="n">
        <v>122</v>
      </c>
      <c r="K761" s="47"/>
      <c r="L761" s="47"/>
      <c r="M761" s="47"/>
      <c r="N761" s="47"/>
      <c r="O761" s="47"/>
      <c r="P761" s="47"/>
      <c r="Q761" s="47"/>
      <c r="R761" s="47"/>
      <c r="S761" s="47"/>
    </row>
    <row r="762" s="173" customFormat="true" ht="52" hidden="false" customHeight="false" outlineLevel="0" collapsed="false">
      <c r="A762" s="79" t="s">
        <v>454</v>
      </c>
      <c r="B762" s="79" t="s">
        <v>702</v>
      </c>
      <c r="C762" s="23" t="s">
        <v>716</v>
      </c>
      <c r="D762" s="47" t="s">
        <v>41</v>
      </c>
      <c r="E762" s="47" t="n">
        <f aca="false">SUM(F762:Q762)</f>
        <v>166.9</v>
      </c>
      <c r="F762" s="47"/>
      <c r="G762" s="47"/>
      <c r="H762" s="47"/>
      <c r="I762" s="47"/>
      <c r="J762" s="47"/>
      <c r="K762" s="47"/>
      <c r="L762" s="47"/>
      <c r="M762" s="47"/>
      <c r="N762" s="47" t="n">
        <v>166.9</v>
      </c>
      <c r="O762" s="47"/>
      <c r="P762" s="47"/>
      <c r="Q762" s="47"/>
      <c r="R762" s="47"/>
      <c r="S762" s="47"/>
    </row>
    <row r="763" s="173" customFormat="true" ht="52" hidden="false" customHeight="false" outlineLevel="0" collapsed="false">
      <c r="A763" s="79" t="s">
        <v>454</v>
      </c>
      <c r="B763" s="79" t="s">
        <v>702</v>
      </c>
      <c r="C763" s="23" t="s">
        <v>717</v>
      </c>
      <c r="D763" s="47" t="s">
        <v>41</v>
      </c>
      <c r="E763" s="47" t="n">
        <f aca="false">SUM(F763:Q763)</f>
        <v>302.6</v>
      </c>
      <c r="F763" s="47"/>
      <c r="G763" s="47"/>
      <c r="H763" s="47"/>
      <c r="I763" s="47"/>
      <c r="J763" s="47"/>
      <c r="K763" s="47"/>
      <c r="L763" s="47"/>
      <c r="M763" s="47" t="n">
        <v>302.6</v>
      </c>
      <c r="N763" s="47"/>
      <c r="O763" s="47"/>
      <c r="P763" s="47"/>
      <c r="Q763" s="47"/>
      <c r="R763" s="47"/>
      <c r="S763" s="47"/>
    </row>
    <row r="764" s="173" customFormat="true" ht="78.75" hidden="false" customHeight="true" outlineLevel="0" collapsed="false">
      <c r="A764" s="79" t="s">
        <v>454</v>
      </c>
      <c r="B764" s="79" t="s">
        <v>702</v>
      </c>
      <c r="C764" s="23" t="s">
        <v>718</v>
      </c>
      <c r="D764" s="47" t="s">
        <v>41</v>
      </c>
      <c r="E764" s="47" t="n">
        <f aca="false">SUM(F764:Q764)</f>
        <v>562.5</v>
      </c>
      <c r="F764" s="47"/>
      <c r="G764" s="47"/>
      <c r="H764" s="47"/>
      <c r="I764" s="47"/>
      <c r="J764" s="47"/>
      <c r="K764" s="47"/>
      <c r="L764" s="47"/>
      <c r="M764" s="47" t="n">
        <v>562.5</v>
      </c>
      <c r="N764" s="47"/>
      <c r="O764" s="47"/>
      <c r="P764" s="47"/>
      <c r="Q764" s="47"/>
      <c r="R764" s="47"/>
      <c r="S764" s="47"/>
    </row>
    <row r="765" s="173" customFormat="true" ht="52" hidden="false" customHeight="false" outlineLevel="0" collapsed="false">
      <c r="A765" s="79" t="s">
        <v>454</v>
      </c>
      <c r="B765" s="79" t="s">
        <v>702</v>
      </c>
      <c r="C765" s="23" t="s">
        <v>719</v>
      </c>
      <c r="D765" s="47" t="s">
        <v>41</v>
      </c>
      <c r="E765" s="47" t="n">
        <f aca="false">SUM(F765:Q765)</f>
        <v>160.8</v>
      </c>
      <c r="F765" s="47"/>
      <c r="G765" s="47"/>
      <c r="H765" s="47"/>
      <c r="I765" s="47"/>
      <c r="J765" s="47"/>
      <c r="K765" s="47"/>
      <c r="L765" s="47"/>
      <c r="M765" s="47"/>
      <c r="N765" s="47" t="n">
        <v>160.8</v>
      </c>
      <c r="O765" s="47"/>
      <c r="P765" s="47"/>
      <c r="Q765" s="47"/>
      <c r="R765" s="47"/>
      <c r="S765" s="47"/>
    </row>
    <row r="766" s="173" customFormat="true" ht="52" hidden="false" customHeight="false" outlineLevel="0" collapsed="false">
      <c r="A766" s="79" t="s">
        <v>454</v>
      </c>
      <c r="B766" s="79" t="s">
        <v>702</v>
      </c>
      <c r="C766" s="23" t="s">
        <v>720</v>
      </c>
      <c r="D766" s="47" t="s">
        <v>41</v>
      </c>
      <c r="E766" s="47" t="n">
        <f aca="false">SUM(F766:Q766)</f>
        <v>5460</v>
      </c>
      <c r="F766" s="47"/>
      <c r="G766" s="47"/>
      <c r="H766" s="47"/>
      <c r="I766" s="47"/>
      <c r="J766" s="47"/>
      <c r="K766" s="47"/>
      <c r="L766" s="47"/>
      <c r="M766" s="47"/>
      <c r="N766" s="47"/>
      <c r="O766" s="47" t="n">
        <v>5460</v>
      </c>
      <c r="P766" s="47"/>
      <c r="Q766" s="47"/>
      <c r="R766" s="47"/>
      <c r="S766" s="47"/>
    </row>
    <row r="767" s="173" customFormat="true" ht="22.5" hidden="false" customHeight="true" outlineLevel="0" collapsed="false">
      <c r="A767" s="8" t="s">
        <v>721</v>
      </c>
      <c r="B767" s="8"/>
      <c r="C767" s="53"/>
      <c r="D767" s="17"/>
      <c r="E767" s="4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47"/>
      <c r="S767" s="47"/>
    </row>
    <row r="768" s="173" customFormat="true" ht="54" hidden="false" customHeight="true" outlineLevel="0" collapsed="false">
      <c r="A768" s="79" t="s">
        <v>454</v>
      </c>
      <c r="B768" s="79" t="s">
        <v>721</v>
      </c>
      <c r="C768" s="23" t="s">
        <v>722</v>
      </c>
      <c r="D768" s="47" t="s">
        <v>30</v>
      </c>
      <c r="E768" s="47" t="n">
        <f aca="false">SUM(F768:Q768)</f>
        <v>300</v>
      </c>
      <c r="F768" s="47"/>
      <c r="G768" s="47" t="n">
        <v>300</v>
      </c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 t="s">
        <v>34</v>
      </c>
      <c r="S768" s="47"/>
    </row>
    <row r="769" s="173" customFormat="true" ht="52" hidden="false" customHeight="false" outlineLevel="0" collapsed="false">
      <c r="A769" s="79" t="s">
        <v>454</v>
      </c>
      <c r="B769" s="79" t="s">
        <v>721</v>
      </c>
      <c r="C769" s="23" t="s">
        <v>723</v>
      </c>
      <c r="D769" s="47" t="s">
        <v>30</v>
      </c>
      <c r="E769" s="47" t="n">
        <f aca="false">SUM(F769:Q769)</f>
        <v>225</v>
      </c>
      <c r="F769" s="47"/>
      <c r="G769" s="47" t="n">
        <v>225</v>
      </c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</row>
    <row r="770" s="173" customFormat="true" ht="52" hidden="false" customHeight="false" outlineLevel="0" collapsed="false">
      <c r="A770" s="79" t="s">
        <v>454</v>
      </c>
      <c r="B770" s="79" t="s">
        <v>721</v>
      </c>
      <c r="C770" s="23" t="s">
        <v>724</v>
      </c>
      <c r="D770" s="47" t="s">
        <v>41</v>
      </c>
      <c r="E770" s="47" t="n">
        <f aca="false">SUM(F770:Q770)</f>
        <v>960</v>
      </c>
      <c r="F770" s="47"/>
      <c r="G770" s="47"/>
      <c r="H770" s="47"/>
      <c r="I770" s="47" t="n">
        <v>960</v>
      </c>
      <c r="J770" s="47"/>
      <c r="K770" s="47"/>
      <c r="L770" s="47"/>
      <c r="M770" s="47"/>
      <c r="N770" s="47"/>
      <c r="O770" s="47"/>
      <c r="P770" s="47"/>
      <c r="Q770" s="47"/>
      <c r="R770" s="47"/>
      <c r="S770" s="47"/>
    </row>
    <row r="771" s="173" customFormat="true" ht="52" hidden="false" customHeight="false" outlineLevel="0" collapsed="false">
      <c r="A771" s="79" t="s">
        <v>454</v>
      </c>
      <c r="B771" s="79" t="s">
        <v>721</v>
      </c>
      <c r="C771" s="23" t="s">
        <v>725</v>
      </c>
      <c r="D771" s="47" t="s">
        <v>30</v>
      </c>
      <c r="E771" s="47" t="n">
        <f aca="false">SUM(F771:Q771)</f>
        <v>400</v>
      </c>
      <c r="F771" s="47"/>
      <c r="G771" s="47" t="n">
        <v>400</v>
      </c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 t="s">
        <v>34</v>
      </c>
      <c r="S771" s="47"/>
    </row>
    <row r="772" s="173" customFormat="true" ht="52" hidden="false" customHeight="false" outlineLevel="0" collapsed="false">
      <c r="A772" s="79" t="s">
        <v>454</v>
      </c>
      <c r="B772" s="79" t="s">
        <v>721</v>
      </c>
      <c r="C772" s="23" t="s">
        <v>726</v>
      </c>
      <c r="D772" s="47" t="s">
        <v>30</v>
      </c>
      <c r="E772" s="47" t="n">
        <f aca="false">SUM(F772:Q772)</f>
        <v>400</v>
      </c>
      <c r="F772" s="47"/>
      <c r="G772" s="47" t="n">
        <v>400</v>
      </c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 t="s">
        <v>34</v>
      </c>
      <c r="S772" s="47"/>
    </row>
    <row r="773" s="173" customFormat="true" ht="52" hidden="false" customHeight="false" outlineLevel="0" collapsed="false">
      <c r="A773" s="79" t="s">
        <v>454</v>
      </c>
      <c r="B773" s="79" t="s">
        <v>721</v>
      </c>
      <c r="C773" s="23" t="s">
        <v>727</v>
      </c>
      <c r="D773" s="47" t="s">
        <v>30</v>
      </c>
      <c r="E773" s="47" t="n">
        <f aca="false">SUM(F773:Q773)</f>
        <v>360</v>
      </c>
      <c r="F773" s="47"/>
      <c r="G773" s="47" t="n">
        <v>360</v>
      </c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 t="s">
        <v>34</v>
      </c>
      <c r="S773" s="47"/>
    </row>
    <row r="774" s="173" customFormat="true" ht="52" hidden="false" customHeight="false" outlineLevel="0" collapsed="false">
      <c r="A774" s="79" t="s">
        <v>454</v>
      </c>
      <c r="B774" s="79" t="s">
        <v>721</v>
      </c>
      <c r="C774" s="23" t="s">
        <v>726</v>
      </c>
      <c r="D774" s="47" t="s">
        <v>30</v>
      </c>
      <c r="E774" s="47" t="n">
        <f aca="false">SUM(F774:Q774)</f>
        <v>403</v>
      </c>
      <c r="F774" s="47"/>
      <c r="G774" s="47"/>
      <c r="H774" s="47" t="n">
        <v>403</v>
      </c>
      <c r="I774" s="47"/>
      <c r="J774" s="47"/>
      <c r="K774" s="47"/>
      <c r="L774" s="47"/>
      <c r="M774" s="47"/>
      <c r="N774" s="47"/>
      <c r="O774" s="47"/>
      <c r="P774" s="47"/>
      <c r="Q774" s="47"/>
      <c r="R774" s="47" t="s">
        <v>34</v>
      </c>
      <c r="S774" s="47"/>
    </row>
    <row r="775" s="173" customFormat="true" ht="52" hidden="false" customHeight="false" outlineLevel="0" collapsed="false">
      <c r="A775" s="79" t="s">
        <v>454</v>
      </c>
      <c r="B775" s="79" t="s">
        <v>721</v>
      </c>
      <c r="C775" s="23" t="s">
        <v>728</v>
      </c>
      <c r="D775" s="47" t="s">
        <v>30</v>
      </c>
      <c r="E775" s="47" t="n">
        <f aca="false">SUM(F775:Q775)</f>
        <v>116</v>
      </c>
      <c r="F775" s="47"/>
      <c r="G775" s="47"/>
      <c r="H775" s="47" t="n">
        <v>116</v>
      </c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</row>
    <row r="776" s="173" customFormat="true" ht="52" hidden="false" customHeight="false" outlineLevel="0" collapsed="false">
      <c r="A776" s="79" t="s">
        <v>454</v>
      </c>
      <c r="B776" s="79" t="s">
        <v>721</v>
      </c>
      <c r="C776" s="23" t="s">
        <v>729</v>
      </c>
      <c r="D776" s="47" t="s">
        <v>41</v>
      </c>
      <c r="E776" s="47" t="n">
        <f aca="false">SUM(F776:Q776)</f>
        <v>563</v>
      </c>
      <c r="F776" s="47"/>
      <c r="G776" s="47"/>
      <c r="H776" s="47"/>
      <c r="I776" s="47"/>
      <c r="J776" s="47" t="n">
        <v>563</v>
      </c>
      <c r="K776" s="47"/>
      <c r="L776" s="47"/>
      <c r="M776" s="47"/>
      <c r="N776" s="47"/>
      <c r="O776" s="47"/>
      <c r="P776" s="47"/>
      <c r="Q776" s="47"/>
      <c r="R776" s="47"/>
      <c r="S776" s="47"/>
    </row>
    <row r="777" s="173" customFormat="true" ht="52" hidden="false" customHeight="false" outlineLevel="0" collapsed="false">
      <c r="A777" s="79" t="s">
        <v>454</v>
      </c>
      <c r="B777" s="79" t="s">
        <v>721</v>
      </c>
      <c r="C777" s="23" t="s">
        <v>730</v>
      </c>
      <c r="D777" s="47" t="s">
        <v>41</v>
      </c>
      <c r="E777" s="47" t="n">
        <f aca="false">SUM(F777:Q777)</f>
        <v>1750</v>
      </c>
      <c r="F777" s="47"/>
      <c r="G777" s="47"/>
      <c r="H777" s="47"/>
      <c r="I777" s="47"/>
      <c r="J777" s="47"/>
      <c r="K777" s="47"/>
      <c r="L777" s="47"/>
      <c r="M777" s="47"/>
      <c r="N777" s="47"/>
      <c r="O777" s="47" t="n">
        <v>1750</v>
      </c>
      <c r="P777" s="47"/>
      <c r="Q777" s="47"/>
      <c r="R777" s="47"/>
      <c r="S777" s="47"/>
    </row>
    <row r="778" s="173" customFormat="true" ht="52" hidden="false" customHeight="false" outlineLevel="0" collapsed="false">
      <c r="A778" s="79" t="s">
        <v>454</v>
      </c>
      <c r="B778" s="79" t="s">
        <v>721</v>
      </c>
      <c r="C778" s="23" t="s">
        <v>731</v>
      </c>
      <c r="D778" s="47" t="s">
        <v>41</v>
      </c>
      <c r="E778" s="47" t="n">
        <f aca="false">SUM(F778:Q778)</f>
        <v>603</v>
      </c>
      <c r="F778" s="47"/>
      <c r="G778" s="47"/>
      <c r="H778" s="47"/>
      <c r="I778" s="47"/>
      <c r="J778" s="47"/>
      <c r="K778" s="47"/>
      <c r="L778" s="47"/>
      <c r="M778" s="47"/>
      <c r="N778" s="47"/>
      <c r="O778" s="47" t="n">
        <v>603</v>
      </c>
      <c r="P778" s="47"/>
      <c r="Q778" s="47"/>
      <c r="R778" s="47"/>
      <c r="S778" s="47"/>
    </row>
    <row r="779" s="173" customFormat="true" ht="52" hidden="false" customHeight="false" outlineLevel="0" collapsed="false">
      <c r="A779" s="79" t="s">
        <v>454</v>
      </c>
      <c r="B779" s="79" t="s">
        <v>721</v>
      </c>
      <c r="C779" s="23" t="s">
        <v>732</v>
      </c>
      <c r="D779" s="47" t="s">
        <v>41</v>
      </c>
      <c r="E779" s="47" t="n">
        <f aca="false">SUM(F779:Q779)</f>
        <v>500</v>
      </c>
      <c r="F779" s="47"/>
      <c r="G779" s="47"/>
      <c r="H779" s="47"/>
      <c r="I779" s="47"/>
      <c r="J779" s="47"/>
      <c r="K779" s="47"/>
      <c r="L779" s="47"/>
      <c r="M779" s="47"/>
      <c r="N779" s="47"/>
      <c r="O779" s="47" t="n">
        <v>500</v>
      </c>
      <c r="P779" s="47"/>
      <c r="Q779" s="47"/>
      <c r="R779" s="47"/>
      <c r="S779" s="47"/>
    </row>
    <row r="780" s="173" customFormat="true" ht="52" hidden="false" customHeight="false" outlineLevel="0" collapsed="false">
      <c r="A780" s="79" t="s">
        <v>454</v>
      </c>
      <c r="B780" s="79" t="s">
        <v>721</v>
      </c>
      <c r="C780" s="23" t="s">
        <v>733</v>
      </c>
      <c r="D780" s="47" t="s">
        <v>30</v>
      </c>
      <c r="E780" s="47" t="n">
        <f aca="false">SUM(F780:Q780)</f>
        <v>100</v>
      </c>
      <c r="F780" s="47"/>
      <c r="G780" s="47"/>
      <c r="H780" s="47"/>
      <c r="I780" s="47"/>
      <c r="J780" s="47"/>
      <c r="K780" s="47"/>
      <c r="L780" s="47"/>
      <c r="M780" s="47"/>
      <c r="N780" s="47"/>
      <c r="O780" s="47" t="n">
        <v>100</v>
      </c>
      <c r="P780" s="47"/>
      <c r="Q780" s="47"/>
      <c r="R780" s="47"/>
      <c r="S780" s="47"/>
    </row>
    <row r="781" s="173" customFormat="true" ht="52" hidden="false" customHeight="false" outlineLevel="0" collapsed="false">
      <c r="A781" s="79" t="s">
        <v>454</v>
      </c>
      <c r="B781" s="79" t="s">
        <v>721</v>
      </c>
      <c r="C781" s="23" t="s">
        <v>734</v>
      </c>
      <c r="D781" s="47" t="s">
        <v>41</v>
      </c>
      <c r="E781" s="47" t="n">
        <f aca="false">SUM(F781:Q781)</f>
        <v>150</v>
      </c>
      <c r="F781" s="47"/>
      <c r="G781" s="47"/>
      <c r="H781" s="47"/>
      <c r="I781" s="47"/>
      <c r="J781" s="47"/>
      <c r="K781" s="47" t="n">
        <v>150</v>
      </c>
      <c r="L781" s="47"/>
      <c r="M781" s="47"/>
      <c r="N781" s="47"/>
      <c r="O781" s="47"/>
      <c r="P781" s="47"/>
      <c r="Q781" s="47"/>
      <c r="R781" s="47"/>
      <c r="S781" s="47"/>
    </row>
    <row r="782" s="173" customFormat="true" ht="52" hidden="false" customHeight="false" outlineLevel="0" collapsed="false">
      <c r="A782" s="79" t="s">
        <v>454</v>
      </c>
      <c r="B782" s="79" t="s">
        <v>721</v>
      </c>
      <c r="C782" s="23" t="s">
        <v>735</v>
      </c>
      <c r="D782" s="47" t="s">
        <v>41</v>
      </c>
      <c r="E782" s="47" t="n">
        <f aca="false">SUM(F782:Q782)</f>
        <v>1000</v>
      </c>
      <c r="F782" s="47"/>
      <c r="G782" s="47"/>
      <c r="H782" s="47"/>
      <c r="I782" s="47"/>
      <c r="J782" s="47"/>
      <c r="K782" s="47"/>
      <c r="L782" s="47" t="n">
        <v>1000</v>
      </c>
      <c r="M782" s="47"/>
      <c r="N782" s="47"/>
      <c r="O782" s="47"/>
      <c r="P782" s="47"/>
      <c r="Q782" s="47"/>
      <c r="R782" s="47"/>
      <c r="S782" s="47"/>
    </row>
    <row r="783" s="173" customFormat="true" ht="52" hidden="false" customHeight="false" outlineLevel="0" collapsed="false">
      <c r="A783" s="79" t="s">
        <v>454</v>
      </c>
      <c r="B783" s="79" t="s">
        <v>721</v>
      </c>
      <c r="C783" s="23" t="s">
        <v>736</v>
      </c>
      <c r="D783" s="47" t="s">
        <v>41</v>
      </c>
      <c r="E783" s="47" t="n">
        <f aca="false">SUM(F783:Q783)</f>
        <v>192</v>
      </c>
      <c r="F783" s="47"/>
      <c r="G783" s="47"/>
      <c r="H783" s="47"/>
      <c r="I783" s="47"/>
      <c r="J783" s="47"/>
      <c r="K783" s="47" t="n">
        <v>192</v>
      </c>
      <c r="L783" s="47"/>
      <c r="M783" s="47"/>
      <c r="N783" s="47"/>
      <c r="O783" s="47"/>
      <c r="P783" s="47"/>
      <c r="Q783" s="47"/>
      <c r="R783" s="47" t="s">
        <v>34</v>
      </c>
      <c r="S783" s="47"/>
    </row>
    <row r="784" s="173" customFormat="true" ht="22.5" hidden="false" customHeight="true" outlineLevel="0" collapsed="false">
      <c r="A784" s="8" t="s">
        <v>737</v>
      </c>
      <c r="B784" s="8"/>
      <c r="C784" s="53"/>
      <c r="D784" s="17"/>
      <c r="E784" s="4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47"/>
      <c r="S784" s="47"/>
    </row>
    <row r="785" s="173" customFormat="true" ht="77.25" hidden="false" customHeight="true" outlineLevel="0" collapsed="false">
      <c r="A785" s="79" t="s">
        <v>454</v>
      </c>
      <c r="B785" s="79" t="s">
        <v>737</v>
      </c>
      <c r="C785" s="23" t="s">
        <v>738</v>
      </c>
      <c r="D785" s="47" t="s">
        <v>30</v>
      </c>
      <c r="E785" s="47" t="n">
        <f aca="false">SUM(F785:Q785)</f>
        <v>299.9</v>
      </c>
      <c r="F785" s="47"/>
      <c r="G785" s="47" t="n">
        <v>299.9</v>
      </c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 t="s">
        <v>34</v>
      </c>
      <c r="S785" s="47"/>
    </row>
    <row r="786" s="173" customFormat="true" ht="52" hidden="false" customHeight="false" outlineLevel="0" collapsed="false">
      <c r="A786" s="79" t="s">
        <v>454</v>
      </c>
      <c r="B786" s="79" t="s">
        <v>737</v>
      </c>
      <c r="C786" s="23" t="s">
        <v>739</v>
      </c>
      <c r="D786" s="47" t="s">
        <v>30</v>
      </c>
      <c r="E786" s="47" t="n">
        <f aca="false">SUM(F786:Q786)</f>
        <v>472</v>
      </c>
      <c r="F786" s="47"/>
      <c r="G786" s="47" t="n">
        <v>472</v>
      </c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</row>
    <row r="787" s="173" customFormat="true" ht="52" hidden="false" customHeight="false" outlineLevel="0" collapsed="false">
      <c r="A787" s="79" t="s">
        <v>454</v>
      </c>
      <c r="B787" s="79" t="s">
        <v>737</v>
      </c>
      <c r="C787" s="23" t="s">
        <v>740</v>
      </c>
      <c r="D787" s="47" t="s">
        <v>41</v>
      </c>
      <c r="E787" s="47" t="n">
        <f aca="false">SUM(F787:Q787)</f>
        <v>1350</v>
      </c>
      <c r="F787" s="47"/>
      <c r="G787" s="47" t="n">
        <v>1350</v>
      </c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</row>
    <row r="788" s="173" customFormat="true" ht="52" hidden="false" customHeight="false" outlineLevel="0" collapsed="false">
      <c r="A788" s="79" t="s">
        <v>454</v>
      </c>
      <c r="B788" s="79" t="s">
        <v>737</v>
      </c>
      <c r="C788" s="23" t="s">
        <v>741</v>
      </c>
      <c r="D788" s="47" t="s">
        <v>41</v>
      </c>
      <c r="E788" s="47" t="n">
        <f aca="false">SUM(F788:Q788)</f>
        <v>250</v>
      </c>
      <c r="F788" s="47"/>
      <c r="G788" s="47"/>
      <c r="H788" s="47"/>
      <c r="I788" s="47" t="n">
        <v>250</v>
      </c>
      <c r="J788" s="47"/>
      <c r="K788" s="47"/>
      <c r="L788" s="47"/>
      <c r="M788" s="47"/>
      <c r="N788" s="47"/>
      <c r="O788" s="47"/>
      <c r="P788" s="47"/>
      <c r="Q788" s="47"/>
      <c r="R788" s="47" t="s">
        <v>34</v>
      </c>
      <c r="S788" s="47"/>
    </row>
    <row r="789" s="173" customFormat="true" ht="52" hidden="false" customHeight="false" outlineLevel="0" collapsed="false">
      <c r="A789" s="79" t="s">
        <v>454</v>
      </c>
      <c r="B789" s="79" t="s">
        <v>737</v>
      </c>
      <c r="C789" s="23" t="s">
        <v>742</v>
      </c>
      <c r="D789" s="47" t="s">
        <v>41</v>
      </c>
      <c r="E789" s="47" t="n">
        <f aca="false">SUM(F789:Q789)</f>
        <v>503</v>
      </c>
      <c r="F789" s="47"/>
      <c r="G789" s="47"/>
      <c r="H789" s="47"/>
      <c r="I789" s="47" t="n">
        <v>503</v>
      </c>
      <c r="J789" s="47"/>
      <c r="K789" s="47"/>
      <c r="L789" s="47"/>
      <c r="M789" s="47"/>
      <c r="N789" s="47"/>
      <c r="O789" s="47"/>
      <c r="P789" s="47"/>
      <c r="Q789" s="47"/>
      <c r="R789" s="47"/>
      <c r="S789" s="47"/>
    </row>
    <row r="790" s="173" customFormat="true" ht="52" hidden="false" customHeight="false" outlineLevel="0" collapsed="false">
      <c r="A790" s="79" t="s">
        <v>454</v>
      </c>
      <c r="B790" s="79" t="s">
        <v>737</v>
      </c>
      <c r="C790" s="23" t="s">
        <v>743</v>
      </c>
      <c r="D790" s="47" t="s">
        <v>30</v>
      </c>
      <c r="E790" s="47" t="n">
        <f aca="false">SUM(F790:Q790)</f>
        <v>99</v>
      </c>
      <c r="F790" s="47"/>
      <c r="G790" s="47"/>
      <c r="H790" s="47"/>
      <c r="I790" s="47"/>
      <c r="J790" s="47" t="n">
        <v>99</v>
      </c>
      <c r="K790" s="47"/>
      <c r="L790" s="47"/>
      <c r="M790" s="47"/>
      <c r="N790" s="47"/>
      <c r="O790" s="47"/>
      <c r="P790" s="47"/>
      <c r="Q790" s="47"/>
      <c r="R790" s="47" t="s">
        <v>34</v>
      </c>
      <c r="S790" s="47"/>
    </row>
    <row r="791" s="173" customFormat="true" ht="52" hidden="false" customHeight="false" outlineLevel="0" collapsed="false">
      <c r="A791" s="79" t="s">
        <v>454</v>
      </c>
      <c r="B791" s="79" t="s">
        <v>737</v>
      </c>
      <c r="C791" s="23" t="s">
        <v>739</v>
      </c>
      <c r="D791" s="47" t="s">
        <v>41</v>
      </c>
      <c r="E791" s="47" t="n">
        <f aca="false">SUM(F791:Q791)</f>
        <v>498</v>
      </c>
      <c r="F791" s="47"/>
      <c r="G791" s="47"/>
      <c r="H791" s="47"/>
      <c r="I791" s="47"/>
      <c r="J791" s="47"/>
      <c r="K791" s="47" t="n">
        <v>498</v>
      </c>
      <c r="L791" s="47"/>
      <c r="M791" s="47"/>
      <c r="N791" s="47"/>
      <c r="O791" s="47"/>
      <c r="P791" s="47"/>
      <c r="Q791" s="47"/>
      <c r="R791" s="47"/>
      <c r="S791" s="47"/>
    </row>
    <row r="792" s="173" customFormat="true" ht="52" hidden="false" customHeight="false" outlineLevel="0" collapsed="false">
      <c r="A792" s="79" t="s">
        <v>454</v>
      </c>
      <c r="B792" s="79" t="s">
        <v>737</v>
      </c>
      <c r="C792" s="23" t="s">
        <v>744</v>
      </c>
      <c r="D792" s="47" t="s">
        <v>41</v>
      </c>
      <c r="E792" s="47" t="n">
        <f aca="false">SUM(F792:Q792)</f>
        <v>200</v>
      </c>
      <c r="F792" s="47"/>
      <c r="G792" s="47"/>
      <c r="H792" s="47"/>
      <c r="I792" s="47"/>
      <c r="J792" s="47"/>
      <c r="K792" s="47" t="n">
        <v>200</v>
      </c>
      <c r="L792" s="47"/>
      <c r="M792" s="47"/>
      <c r="N792" s="47"/>
      <c r="O792" s="47"/>
      <c r="P792" s="47"/>
      <c r="Q792" s="47"/>
      <c r="R792" s="47"/>
      <c r="S792" s="47"/>
    </row>
    <row r="793" s="173" customFormat="true" ht="52" hidden="false" customHeight="false" outlineLevel="0" collapsed="false">
      <c r="A793" s="79" t="s">
        <v>454</v>
      </c>
      <c r="B793" s="79" t="s">
        <v>737</v>
      </c>
      <c r="C793" s="23" t="s">
        <v>745</v>
      </c>
      <c r="D793" s="47" t="s">
        <v>41</v>
      </c>
      <c r="E793" s="47" t="n">
        <f aca="false">SUM(F793:Q793)</f>
        <v>204</v>
      </c>
      <c r="F793" s="47"/>
      <c r="G793" s="47"/>
      <c r="H793" s="47"/>
      <c r="I793" s="47"/>
      <c r="J793" s="47"/>
      <c r="K793" s="47" t="n">
        <v>204</v>
      </c>
      <c r="L793" s="47"/>
      <c r="M793" s="47"/>
      <c r="N793" s="47"/>
      <c r="O793" s="47"/>
      <c r="P793" s="47"/>
      <c r="Q793" s="47"/>
      <c r="R793" s="47" t="s">
        <v>34</v>
      </c>
      <c r="S793" s="47"/>
    </row>
    <row r="794" s="173" customFormat="true" ht="52" hidden="false" customHeight="false" outlineLevel="0" collapsed="false">
      <c r="A794" s="79" t="s">
        <v>454</v>
      </c>
      <c r="B794" s="79" t="s">
        <v>737</v>
      </c>
      <c r="C794" s="23" t="s">
        <v>746</v>
      </c>
      <c r="D794" s="47" t="s">
        <v>41</v>
      </c>
      <c r="E794" s="47" t="n">
        <f aca="false">SUM(F794:Q794)</f>
        <v>448</v>
      </c>
      <c r="F794" s="47"/>
      <c r="G794" s="47"/>
      <c r="H794" s="47"/>
      <c r="I794" s="47"/>
      <c r="J794" s="47"/>
      <c r="K794" s="47"/>
      <c r="L794" s="47" t="n">
        <v>448</v>
      </c>
      <c r="M794" s="47"/>
      <c r="N794" s="47"/>
      <c r="O794" s="47"/>
      <c r="P794" s="47"/>
      <c r="Q794" s="47"/>
      <c r="R794" s="47" t="s">
        <v>34</v>
      </c>
      <c r="S794" s="47"/>
    </row>
    <row r="795" s="173" customFormat="true" ht="52" hidden="false" customHeight="false" outlineLevel="0" collapsed="false">
      <c r="A795" s="79" t="s">
        <v>454</v>
      </c>
      <c r="B795" s="79" t="s">
        <v>737</v>
      </c>
      <c r="C795" s="23" t="s">
        <v>744</v>
      </c>
      <c r="D795" s="47" t="s">
        <v>41</v>
      </c>
      <c r="E795" s="47" t="n">
        <f aca="false">SUM(F795:Q795)</f>
        <v>200</v>
      </c>
      <c r="F795" s="47"/>
      <c r="G795" s="47"/>
      <c r="H795" s="47"/>
      <c r="I795" s="47"/>
      <c r="J795" s="47"/>
      <c r="K795" s="47"/>
      <c r="L795" s="47"/>
      <c r="M795" s="47" t="n">
        <v>200</v>
      </c>
      <c r="N795" s="47"/>
      <c r="O795" s="47"/>
      <c r="P795" s="47"/>
      <c r="Q795" s="47"/>
      <c r="R795" s="47"/>
      <c r="S795" s="47"/>
    </row>
    <row r="796" s="173" customFormat="true" ht="52" hidden="false" customHeight="false" outlineLevel="0" collapsed="false">
      <c r="A796" s="79" t="s">
        <v>454</v>
      </c>
      <c r="B796" s="79" t="s">
        <v>737</v>
      </c>
      <c r="C796" s="23" t="s">
        <v>747</v>
      </c>
      <c r="D796" s="47" t="s">
        <v>41</v>
      </c>
      <c r="E796" s="47" t="n">
        <f aca="false">SUM(F796:Q796)</f>
        <v>62</v>
      </c>
      <c r="F796" s="47"/>
      <c r="G796" s="47"/>
      <c r="H796" s="47"/>
      <c r="I796" s="47"/>
      <c r="J796" s="47"/>
      <c r="K796" s="47"/>
      <c r="L796" s="47"/>
      <c r="M796" s="47" t="n">
        <v>62</v>
      </c>
      <c r="N796" s="47"/>
      <c r="O796" s="47"/>
      <c r="P796" s="47"/>
      <c r="Q796" s="47"/>
      <c r="R796" s="47" t="s">
        <v>34</v>
      </c>
      <c r="S796" s="47"/>
    </row>
    <row r="797" s="173" customFormat="true" ht="52" hidden="false" customHeight="false" outlineLevel="0" collapsed="false">
      <c r="A797" s="79" t="s">
        <v>454</v>
      </c>
      <c r="B797" s="79" t="s">
        <v>737</v>
      </c>
      <c r="C797" s="23" t="s">
        <v>748</v>
      </c>
      <c r="D797" s="47" t="s">
        <v>41</v>
      </c>
      <c r="E797" s="47" t="n">
        <f aca="false">SUM(F797:Q797)</f>
        <v>800</v>
      </c>
      <c r="F797" s="47"/>
      <c r="G797" s="47"/>
      <c r="H797" s="47"/>
      <c r="I797" s="47"/>
      <c r="J797" s="47"/>
      <c r="K797" s="47"/>
      <c r="L797" s="47"/>
      <c r="M797" s="47"/>
      <c r="N797" s="47"/>
      <c r="O797" s="47" t="n">
        <v>800</v>
      </c>
      <c r="P797" s="47"/>
      <c r="Q797" s="47"/>
      <c r="R797" s="47"/>
      <c r="S797" s="47"/>
    </row>
    <row r="798" s="173" customFormat="true" ht="52" hidden="false" customHeight="false" outlineLevel="0" collapsed="false">
      <c r="A798" s="79" t="s">
        <v>454</v>
      </c>
      <c r="B798" s="79" t="s">
        <v>737</v>
      </c>
      <c r="C798" s="23" t="s">
        <v>749</v>
      </c>
      <c r="D798" s="47" t="s">
        <v>41</v>
      </c>
      <c r="E798" s="47" t="n">
        <f aca="false">SUM(F798:Q798)</f>
        <v>900</v>
      </c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 t="n">
        <v>900</v>
      </c>
      <c r="Q798" s="47"/>
      <c r="R798" s="47"/>
      <c r="S798" s="47"/>
    </row>
    <row r="799" s="173" customFormat="true" ht="52" hidden="false" customHeight="false" outlineLevel="0" collapsed="false">
      <c r="A799" s="79" t="s">
        <v>454</v>
      </c>
      <c r="B799" s="79" t="s">
        <v>737</v>
      </c>
      <c r="C799" s="23" t="s">
        <v>750</v>
      </c>
      <c r="D799" s="47" t="s">
        <v>41</v>
      </c>
      <c r="E799" s="47" t="n">
        <f aca="false">SUM(F799:Q799)</f>
        <v>900</v>
      </c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 t="n">
        <v>900</v>
      </c>
      <c r="Q799" s="47"/>
      <c r="R799" s="47"/>
      <c r="S799" s="47"/>
    </row>
    <row r="800" s="173" customFormat="true" ht="52" hidden="false" customHeight="false" outlineLevel="0" collapsed="false">
      <c r="A800" s="79" t="s">
        <v>454</v>
      </c>
      <c r="B800" s="79" t="s">
        <v>737</v>
      </c>
      <c r="C800" s="23" t="s">
        <v>740</v>
      </c>
      <c r="D800" s="47" t="s">
        <v>41</v>
      </c>
      <c r="E800" s="47" t="n">
        <f aca="false">SUM(F800:Q800)</f>
        <v>600</v>
      </c>
      <c r="F800" s="47"/>
      <c r="G800" s="47"/>
      <c r="H800" s="47"/>
      <c r="I800" s="47"/>
      <c r="J800" s="47"/>
      <c r="K800" s="47"/>
      <c r="L800" s="47"/>
      <c r="M800" s="47"/>
      <c r="N800" s="47"/>
      <c r="O800" s="47" t="n">
        <v>600</v>
      </c>
      <c r="P800" s="47"/>
      <c r="Q800" s="47"/>
      <c r="R800" s="47"/>
      <c r="S800" s="47"/>
    </row>
    <row r="801" s="173" customFormat="true" ht="52" hidden="false" customHeight="false" outlineLevel="0" collapsed="false">
      <c r="A801" s="79" t="s">
        <v>454</v>
      </c>
      <c r="B801" s="79" t="s">
        <v>737</v>
      </c>
      <c r="C801" s="23" t="s">
        <v>751</v>
      </c>
      <c r="D801" s="47" t="s">
        <v>41</v>
      </c>
      <c r="E801" s="47" t="n">
        <f aca="false">SUM(F801:Q801)</f>
        <v>700</v>
      </c>
      <c r="F801" s="47"/>
      <c r="G801" s="47"/>
      <c r="H801" s="47"/>
      <c r="I801" s="47"/>
      <c r="J801" s="47"/>
      <c r="K801" s="47"/>
      <c r="L801" s="47"/>
      <c r="M801" s="47"/>
      <c r="N801" s="47"/>
      <c r="O801" s="47" t="n">
        <v>700</v>
      </c>
      <c r="P801" s="47"/>
      <c r="Q801" s="47"/>
      <c r="R801" s="47"/>
      <c r="S801" s="47"/>
    </row>
    <row r="802" s="173" customFormat="true" ht="52" hidden="false" customHeight="false" outlineLevel="0" collapsed="false">
      <c r="A802" s="79" t="s">
        <v>454</v>
      </c>
      <c r="B802" s="79" t="s">
        <v>737</v>
      </c>
      <c r="C802" s="23" t="s">
        <v>752</v>
      </c>
      <c r="D802" s="47" t="s">
        <v>41</v>
      </c>
      <c r="E802" s="47" t="n">
        <f aca="false">SUM(F802:Q802)</f>
        <v>278</v>
      </c>
      <c r="F802" s="47"/>
      <c r="G802" s="47"/>
      <c r="H802" s="47"/>
      <c r="I802" s="47"/>
      <c r="J802" s="47"/>
      <c r="K802" s="47"/>
      <c r="L802" s="47"/>
      <c r="M802" s="47" t="n">
        <v>278</v>
      </c>
      <c r="N802" s="47"/>
      <c r="O802" s="47"/>
      <c r="P802" s="47"/>
      <c r="Q802" s="47"/>
      <c r="R802" s="47"/>
      <c r="S802" s="47"/>
    </row>
    <row r="803" s="173" customFormat="true" ht="52" hidden="false" customHeight="false" outlineLevel="0" collapsed="false">
      <c r="A803" s="79" t="s">
        <v>454</v>
      </c>
      <c r="B803" s="79" t="s">
        <v>737</v>
      </c>
      <c r="C803" s="23" t="s">
        <v>753</v>
      </c>
      <c r="D803" s="47" t="s">
        <v>41</v>
      </c>
      <c r="E803" s="47" t="n">
        <f aca="false">SUM(F803:Q803)</f>
        <v>455</v>
      </c>
      <c r="F803" s="47"/>
      <c r="G803" s="47"/>
      <c r="H803" s="47"/>
      <c r="I803" s="47"/>
      <c r="J803" s="47"/>
      <c r="K803" s="47"/>
      <c r="L803" s="47"/>
      <c r="M803" s="47" t="n">
        <v>455</v>
      </c>
      <c r="N803" s="47"/>
      <c r="O803" s="47"/>
      <c r="P803" s="47"/>
      <c r="Q803" s="47"/>
      <c r="R803" s="47"/>
      <c r="S803" s="47"/>
    </row>
    <row r="804" s="173" customFormat="true" ht="22.5" hidden="false" customHeight="true" outlineLevel="0" collapsed="false">
      <c r="A804" s="8" t="s">
        <v>754</v>
      </c>
      <c r="B804" s="8"/>
      <c r="C804" s="53"/>
      <c r="D804" s="17"/>
      <c r="E804" s="4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47"/>
      <c r="S804" s="47"/>
    </row>
    <row r="805" s="173" customFormat="true" ht="71.25" hidden="false" customHeight="true" outlineLevel="0" collapsed="false">
      <c r="A805" s="79" t="s">
        <v>454</v>
      </c>
      <c r="B805" s="79" t="s">
        <v>754</v>
      </c>
      <c r="C805" s="23" t="s">
        <v>755</v>
      </c>
      <c r="D805" s="47" t="s">
        <v>113</v>
      </c>
      <c r="E805" s="47" t="n">
        <f aca="false">SUM(F805:Q805)</f>
        <v>360</v>
      </c>
      <c r="F805" s="47"/>
      <c r="G805" s="47"/>
      <c r="H805" s="47" t="n">
        <v>360</v>
      </c>
      <c r="I805" s="47"/>
      <c r="J805" s="47"/>
      <c r="K805" s="47"/>
      <c r="L805" s="47"/>
      <c r="M805" s="47"/>
      <c r="N805" s="47"/>
      <c r="O805" s="47"/>
      <c r="P805" s="47"/>
      <c r="Q805" s="47"/>
      <c r="R805" s="47" t="s">
        <v>34</v>
      </c>
      <c r="S805" s="47"/>
    </row>
    <row r="806" s="173" customFormat="true" ht="52" hidden="false" customHeight="false" outlineLevel="0" collapsed="false">
      <c r="A806" s="79" t="s">
        <v>454</v>
      </c>
      <c r="B806" s="79" t="s">
        <v>754</v>
      </c>
      <c r="C806" s="23" t="s">
        <v>756</v>
      </c>
      <c r="D806" s="47" t="s">
        <v>108</v>
      </c>
      <c r="E806" s="47" t="n">
        <f aca="false">SUM(F806:Q806)</f>
        <v>1500</v>
      </c>
      <c r="F806" s="47"/>
      <c r="G806" s="47"/>
      <c r="H806" s="47"/>
      <c r="I806" s="47"/>
      <c r="J806" s="47"/>
      <c r="K806" s="47" t="n">
        <v>1500</v>
      </c>
      <c r="L806" s="47"/>
      <c r="M806" s="47"/>
      <c r="N806" s="47"/>
      <c r="O806" s="47"/>
      <c r="P806" s="47"/>
      <c r="Q806" s="47"/>
      <c r="R806" s="47"/>
      <c r="S806" s="47"/>
    </row>
    <row r="807" s="173" customFormat="true" ht="52" hidden="false" customHeight="false" outlineLevel="0" collapsed="false">
      <c r="A807" s="79" t="s">
        <v>454</v>
      </c>
      <c r="B807" s="79" t="s">
        <v>754</v>
      </c>
      <c r="C807" s="23" t="s">
        <v>756</v>
      </c>
      <c r="D807" s="47" t="s">
        <v>113</v>
      </c>
      <c r="E807" s="47" t="n">
        <f aca="false">SUM(F807:Q807)</f>
        <v>90</v>
      </c>
      <c r="F807" s="47"/>
      <c r="G807" s="47"/>
      <c r="H807" s="47" t="n">
        <v>90</v>
      </c>
      <c r="I807" s="47"/>
      <c r="J807" s="47"/>
      <c r="K807" s="47"/>
      <c r="L807" s="47"/>
      <c r="M807" s="47"/>
      <c r="N807" s="47"/>
      <c r="O807" s="47"/>
      <c r="P807" s="47"/>
      <c r="Q807" s="47"/>
      <c r="R807" s="47" t="s">
        <v>34</v>
      </c>
      <c r="S807" s="47"/>
    </row>
    <row r="808" s="173" customFormat="true" ht="52" hidden="false" customHeight="false" outlineLevel="0" collapsed="false">
      <c r="A808" s="79" t="s">
        <v>454</v>
      </c>
      <c r="B808" s="79" t="s">
        <v>754</v>
      </c>
      <c r="C808" s="23" t="s">
        <v>756</v>
      </c>
      <c r="D808" s="47" t="s">
        <v>108</v>
      </c>
      <c r="E808" s="47" t="n">
        <f aca="false">SUM(F808:Q808)</f>
        <v>257</v>
      </c>
      <c r="F808" s="47"/>
      <c r="G808" s="47"/>
      <c r="H808" s="47"/>
      <c r="I808" s="47"/>
      <c r="J808" s="47" t="n">
        <v>257</v>
      </c>
      <c r="K808" s="47"/>
      <c r="L808" s="47"/>
      <c r="M808" s="47"/>
      <c r="N808" s="47"/>
      <c r="O808" s="47"/>
      <c r="P808" s="47"/>
      <c r="Q808" s="47"/>
      <c r="R808" s="47"/>
      <c r="S808" s="47"/>
    </row>
    <row r="809" s="173" customFormat="true" ht="52" hidden="false" customHeight="false" outlineLevel="0" collapsed="false">
      <c r="A809" s="79" t="s">
        <v>454</v>
      </c>
      <c r="B809" s="79" t="s">
        <v>754</v>
      </c>
      <c r="C809" s="23" t="s">
        <v>756</v>
      </c>
      <c r="D809" s="47" t="s">
        <v>113</v>
      </c>
      <c r="E809" s="47" t="n">
        <f aca="false">SUM(F809:Q809)</f>
        <v>370</v>
      </c>
      <c r="F809" s="47"/>
      <c r="G809" s="47"/>
      <c r="H809" s="47"/>
      <c r="I809" s="47" t="n">
        <v>370</v>
      </c>
      <c r="J809" s="47"/>
      <c r="K809" s="47"/>
      <c r="L809" s="47"/>
      <c r="M809" s="47"/>
      <c r="N809" s="47"/>
      <c r="O809" s="47"/>
      <c r="P809" s="47"/>
      <c r="Q809" s="47"/>
      <c r="R809" s="47"/>
      <c r="S809" s="47"/>
    </row>
    <row r="810" s="173" customFormat="true" ht="52" hidden="false" customHeight="false" outlineLevel="0" collapsed="false">
      <c r="A810" s="79" t="s">
        <v>454</v>
      </c>
      <c r="B810" s="79" t="s">
        <v>754</v>
      </c>
      <c r="C810" s="23" t="s">
        <v>756</v>
      </c>
      <c r="D810" s="47" t="s">
        <v>113</v>
      </c>
      <c r="E810" s="47" t="n">
        <f aca="false">SUM(F810:Q810)</f>
        <v>400</v>
      </c>
      <c r="F810" s="47"/>
      <c r="G810" s="47" t="n">
        <v>400</v>
      </c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</row>
    <row r="811" s="173" customFormat="true" ht="52" hidden="false" customHeight="false" outlineLevel="0" collapsed="false">
      <c r="A811" s="79" t="s">
        <v>454</v>
      </c>
      <c r="B811" s="79" t="s">
        <v>754</v>
      </c>
      <c r="C811" s="23" t="s">
        <v>757</v>
      </c>
      <c r="D811" s="47" t="s">
        <v>113</v>
      </c>
      <c r="E811" s="47" t="n">
        <f aca="false">SUM(F811:Q811)</f>
        <v>499</v>
      </c>
      <c r="F811" s="47"/>
      <c r="G811" s="47"/>
      <c r="H811" s="47" t="n">
        <v>499</v>
      </c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</row>
    <row r="812" s="173" customFormat="true" ht="52" hidden="false" customHeight="false" outlineLevel="0" collapsed="false">
      <c r="A812" s="79" t="s">
        <v>454</v>
      </c>
      <c r="B812" s="79" t="s">
        <v>754</v>
      </c>
      <c r="C812" s="23" t="s">
        <v>740</v>
      </c>
      <c r="D812" s="47" t="s">
        <v>113</v>
      </c>
      <c r="E812" s="47" t="n">
        <f aca="false">SUM(F812:Q812)</f>
        <v>400</v>
      </c>
      <c r="F812" s="47"/>
      <c r="G812" s="47"/>
      <c r="H812" s="47" t="n">
        <v>400</v>
      </c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</row>
    <row r="813" s="173" customFormat="true" ht="52" hidden="false" customHeight="false" outlineLevel="0" collapsed="false">
      <c r="A813" s="79" t="s">
        <v>454</v>
      </c>
      <c r="B813" s="79" t="s">
        <v>754</v>
      </c>
      <c r="C813" s="23" t="s">
        <v>758</v>
      </c>
      <c r="D813" s="47" t="s">
        <v>113</v>
      </c>
      <c r="E813" s="47" t="n">
        <f aca="false">SUM(F813:Q813)</f>
        <v>100</v>
      </c>
      <c r="F813" s="47"/>
      <c r="G813" s="47"/>
      <c r="H813" s="47"/>
      <c r="I813" s="47"/>
      <c r="J813" s="47"/>
      <c r="K813" s="47"/>
      <c r="L813" s="47" t="n">
        <v>100</v>
      </c>
      <c r="M813" s="47"/>
      <c r="N813" s="47"/>
      <c r="O813" s="47"/>
      <c r="P813" s="47"/>
      <c r="Q813" s="47"/>
      <c r="R813" s="47"/>
      <c r="S813" s="47"/>
    </row>
    <row r="814" s="173" customFormat="true" ht="52" hidden="false" customHeight="false" outlineLevel="0" collapsed="false">
      <c r="A814" s="79" t="s">
        <v>454</v>
      </c>
      <c r="B814" s="79" t="s">
        <v>754</v>
      </c>
      <c r="C814" s="23" t="s">
        <v>759</v>
      </c>
      <c r="D814" s="47" t="s">
        <v>113</v>
      </c>
      <c r="E814" s="47" t="n">
        <f aca="false">SUM(F814:Q814)</f>
        <v>360</v>
      </c>
      <c r="F814" s="47"/>
      <c r="G814" s="47"/>
      <c r="H814" s="47"/>
      <c r="I814" s="47"/>
      <c r="J814" s="47"/>
      <c r="K814" s="47"/>
      <c r="L814" s="47"/>
      <c r="M814" s="47"/>
      <c r="N814" s="47" t="n">
        <v>360</v>
      </c>
      <c r="O814" s="47"/>
      <c r="P814" s="47"/>
      <c r="Q814" s="47"/>
      <c r="R814" s="47"/>
      <c r="S814" s="47"/>
    </row>
    <row r="815" s="173" customFormat="true" ht="52" hidden="false" customHeight="false" outlineLevel="0" collapsed="false">
      <c r="A815" s="79" t="s">
        <v>454</v>
      </c>
      <c r="B815" s="79" t="s">
        <v>754</v>
      </c>
      <c r="C815" s="23" t="s">
        <v>760</v>
      </c>
      <c r="D815" s="47" t="s">
        <v>113</v>
      </c>
      <c r="E815" s="47" t="n">
        <f aca="false">SUM(F815:Q815)</f>
        <v>197</v>
      </c>
      <c r="F815" s="47"/>
      <c r="G815" s="47"/>
      <c r="H815" s="47"/>
      <c r="I815" s="47"/>
      <c r="J815" s="47"/>
      <c r="K815" s="47"/>
      <c r="L815" s="47"/>
      <c r="M815" s="47"/>
      <c r="N815" s="47"/>
      <c r="O815" s="47" t="n">
        <v>197</v>
      </c>
      <c r="P815" s="47"/>
      <c r="Q815" s="47"/>
      <c r="R815" s="47"/>
      <c r="S815" s="47"/>
    </row>
    <row r="816" s="173" customFormat="true" ht="52" hidden="false" customHeight="false" outlineLevel="0" collapsed="false">
      <c r="A816" s="79" t="s">
        <v>454</v>
      </c>
      <c r="B816" s="79" t="s">
        <v>754</v>
      </c>
      <c r="C816" s="23" t="s">
        <v>756</v>
      </c>
      <c r="D816" s="47" t="s">
        <v>108</v>
      </c>
      <c r="E816" s="47" t="n">
        <f aca="false">SUM(F816:Q816)</f>
        <v>950</v>
      </c>
      <c r="F816" s="47"/>
      <c r="G816" s="47"/>
      <c r="H816" s="47"/>
      <c r="I816" s="47"/>
      <c r="J816" s="47"/>
      <c r="K816" s="47"/>
      <c r="L816" s="47"/>
      <c r="M816" s="47"/>
      <c r="N816" s="47"/>
      <c r="O816" s="47" t="n">
        <v>950</v>
      </c>
      <c r="P816" s="47"/>
      <c r="Q816" s="47"/>
      <c r="R816" s="47"/>
      <c r="S816" s="47"/>
    </row>
    <row r="817" s="173" customFormat="true" ht="52" hidden="false" customHeight="false" outlineLevel="0" collapsed="false">
      <c r="A817" s="79" t="s">
        <v>454</v>
      </c>
      <c r="B817" s="79" t="s">
        <v>754</v>
      </c>
      <c r="C817" s="23" t="s">
        <v>756</v>
      </c>
      <c r="D817" s="47" t="s">
        <v>108</v>
      </c>
      <c r="E817" s="47" t="n">
        <f aca="false">SUM(F817:Q817)</f>
        <v>800</v>
      </c>
      <c r="F817" s="47"/>
      <c r="G817" s="47"/>
      <c r="H817" s="47"/>
      <c r="I817" s="47"/>
      <c r="J817" s="47"/>
      <c r="K817" s="47"/>
      <c r="L817" s="47"/>
      <c r="M817" s="47"/>
      <c r="N817" s="47"/>
      <c r="O817" s="47" t="n">
        <v>800</v>
      </c>
      <c r="P817" s="47"/>
      <c r="Q817" s="47"/>
      <c r="R817" s="47"/>
      <c r="S817" s="47"/>
    </row>
    <row r="818" s="173" customFormat="true" ht="52" hidden="false" customHeight="false" outlineLevel="0" collapsed="false">
      <c r="A818" s="79" t="s">
        <v>454</v>
      </c>
      <c r="B818" s="79" t="s">
        <v>754</v>
      </c>
      <c r="C818" s="23" t="s">
        <v>756</v>
      </c>
      <c r="D818" s="47" t="s">
        <v>108</v>
      </c>
      <c r="E818" s="47" t="n">
        <f aca="false">SUM(F818:Q818)</f>
        <v>308</v>
      </c>
      <c r="F818" s="47"/>
      <c r="G818" s="47"/>
      <c r="H818" s="47"/>
      <c r="I818" s="47"/>
      <c r="J818" s="47"/>
      <c r="K818" s="47"/>
      <c r="L818" s="47"/>
      <c r="M818" s="47"/>
      <c r="N818" s="47"/>
      <c r="O818" s="47" t="n">
        <v>308</v>
      </c>
      <c r="P818" s="47"/>
      <c r="Q818" s="47"/>
      <c r="R818" s="47"/>
      <c r="S818" s="47"/>
    </row>
    <row r="819" s="173" customFormat="true" ht="52" hidden="false" customHeight="false" outlineLevel="0" collapsed="false">
      <c r="A819" s="79" t="s">
        <v>454</v>
      </c>
      <c r="B819" s="79" t="s">
        <v>754</v>
      </c>
      <c r="C819" s="23" t="s">
        <v>755</v>
      </c>
      <c r="D819" s="47" t="s">
        <v>113</v>
      </c>
      <c r="E819" s="47" t="n">
        <f aca="false">SUM(F819:Q819)</f>
        <v>300</v>
      </c>
      <c r="F819" s="47"/>
      <c r="G819" s="47"/>
      <c r="H819" s="47"/>
      <c r="I819" s="47"/>
      <c r="J819" s="47"/>
      <c r="K819" s="47"/>
      <c r="L819" s="47"/>
      <c r="M819" s="47"/>
      <c r="N819" s="47"/>
      <c r="O819" s="47" t="n">
        <v>300</v>
      </c>
      <c r="P819" s="47"/>
      <c r="Q819" s="47"/>
      <c r="R819" s="47"/>
      <c r="S819" s="47"/>
    </row>
    <row r="820" s="173" customFormat="true" ht="52" hidden="false" customHeight="false" outlineLevel="0" collapsed="false">
      <c r="A820" s="79" t="s">
        <v>454</v>
      </c>
      <c r="B820" s="79" t="s">
        <v>754</v>
      </c>
      <c r="C820" s="23" t="s">
        <v>761</v>
      </c>
      <c r="D820" s="47" t="s">
        <v>108</v>
      </c>
      <c r="E820" s="47" t="n">
        <f aca="false">SUM(F820:Q820)</f>
        <v>200</v>
      </c>
      <c r="F820" s="47"/>
      <c r="G820" s="47"/>
      <c r="H820" s="47"/>
      <c r="I820" s="47"/>
      <c r="J820" s="47"/>
      <c r="K820" s="47"/>
      <c r="L820" s="47"/>
      <c r="M820" s="47" t="n">
        <v>200</v>
      </c>
      <c r="N820" s="47"/>
      <c r="O820" s="47"/>
      <c r="P820" s="47"/>
      <c r="Q820" s="47"/>
      <c r="R820" s="47"/>
      <c r="S820" s="47"/>
    </row>
    <row r="821" s="173" customFormat="true" ht="22.5" hidden="false" customHeight="true" outlineLevel="0" collapsed="false">
      <c r="A821" s="8" t="s">
        <v>762</v>
      </c>
      <c r="B821" s="8"/>
      <c r="C821" s="53"/>
      <c r="D821" s="17"/>
      <c r="E821" s="4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47"/>
      <c r="S821" s="47"/>
    </row>
    <row r="822" s="173" customFormat="true" ht="64.5" hidden="false" customHeight="true" outlineLevel="0" collapsed="false">
      <c r="A822" s="79" t="s">
        <v>454</v>
      </c>
      <c r="B822" s="79" t="s">
        <v>762</v>
      </c>
      <c r="C822" s="23" t="s">
        <v>763</v>
      </c>
      <c r="D822" s="47" t="s">
        <v>41</v>
      </c>
      <c r="E822" s="47" t="n">
        <f aca="false">SUM(F822:Q822)</f>
        <v>750</v>
      </c>
      <c r="F822" s="47"/>
      <c r="G822" s="47"/>
      <c r="H822" s="47"/>
      <c r="I822" s="47" t="n">
        <v>750</v>
      </c>
      <c r="J822" s="47"/>
      <c r="K822" s="47"/>
      <c r="L822" s="47"/>
      <c r="M822" s="47"/>
      <c r="N822" s="47"/>
      <c r="O822" s="47"/>
      <c r="P822" s="47"/>
      <c r="Q822" s="47"/>
      <c r="R822" s="47"/>
      <c r="S822" s="47"/>
    </row>
    <row r="823" s="173" customFormat="true" ht="52" hidden="false" customHeight="false" outlineLevel="0" collapsed="false">
      <c r="A823" s="79" t="s">
        <v>454</v>
      </c>
      <c r="B823" s="79" t="s">
        <v>762</v>
      </c>
      <c r="C823" s="23" t="s">
        <v>669</v>
      </c>
      <c r="D823" s="47" t="s">
        <v>30</v>
      </c>
      <c r="E823" s="47" t="n">
        <f aca="false">SUM(F823:Q823)</f>
        <v>358</v>
      </c>
      <c r="F823" s="47"/>
      <c r="G823" s="47"/>
      <c r="H823" s="47"/>
      <c r="I823" s="47" t="n">
        <v>358</v>
      </c>
      <c r="J823" s="47"/>
      <c r="K823" s="47"/>
      <c r="L823" s="47"/>
      <c r="M823" s="47"/>
      <c r="N823" s="47"/>
      <c r="O823" s="47"/>
      <c r="P823" s="47"/>
      <c r="Q823" s="47"/>
      <c r="R823" s="47"/>
      <c r="S823" s="47"/>
    </row>
    <row r="824" s="173" customFormat="true" ht="52" hidden="false" customHeight="false" outlineLevel="0" collapsed="false">
      <c r="A824" s="79" t="s">
        <v>454</v>
      </c>
      <c r="B824" s="79" t="s">
        <v>762</v>
      </c>
      <c r="C824" s="23" t="s">
        <v>764</v>
      </c>
      <c r="D824" s="47" t="s">
        <v>41</v>
      </c>
      <c r="E824" s="47" t="n">
        <f aca="false">SUM(F824:Q824)</f>
        <v>932</v>
      </c>
      <c r="F824" s="47"/>
      <c r="G824" s="47"/>
      <c r="H824" s="47"/>
      <c r="I824" s="47"/>
      <c r="J824" s="47" t="n">
        <v>932</v>
      </c>
      <c r="K824" s="47"/>
      <c r="L824" s="47"/>
      <c r="M824" s="47"/>
      <c r="N824" s="47"/>
      <c r="O824" s="47"/>
      <c r="P824" s="47"/>
      <c r="Q824" s="47"/>
      <c r="R824" s="47"/>
      <c r="S824" s="47"/>
    </row>
    <row r="825" s="173" customFormat="true" ht="52" hidden="false" customHeight="false" outlineLevel="0" collapsed="false">
      <c r="A825" s="79" t="s">
        <v>454</v>
      </c>
      <c r="B825" s="79" t="s">
        <v>762</v>
      </c>
      <c r="C825" s="23" t="s">
        <v>765</v>
      </c>
      <c r="D825" s="47" t="s">
        <v>30</v>
      </c>
      <c r="E825" s="47" t="n">
        <f aca="false">SUM(F825:Q825)</f>
        <v>264</v>
      </c>
      <c r="F825" s="47"/>
      <c r="G825" s="47"/>
      <c r="H825" s="47"/>
      <c r="I825" s="47"/>
      <c r="J825" s="47" t="n">
        <v>264</v>
      </c>
      <c r="K825" s="47"/>
      <c r="L825" s="47"/>
      <c r="M825" s="47"/>
      <c r="N825" s="47"/>
      <c r="O825" s="47"/>
      <c r="P825" s="47"/>
      <c r="Q825" s="47"/>
      <c r="R825" s="47"/>
      <c r="S825" s="47"/>
    </row>
    <row r="826" s="173" customFormat="true" ht="52" hidden="false" customHeight="false" outlineLevel="0" collapsed="false">
      <c r="A826" s="79" t="s">
        <v>454</v>
      </c>
      <c r="B826" s="79" t="s">
        <v>762</v>
      </c>
      <c r="C826" s="23" t="s">
        <v>766</v>
      </c>
      <c r="D826" s="47" t="s">
        <v>41</v>
      </c>
      <c r="E826" s="47" t="n">
        <f aca="false">SUM(F826:Q826)</f>
        <v>683</v>
      </c>
      <c r="F826" s="47"/>
      <c r="G826" s="47"/>
      <c r="H826" s="47"/>
      <c r="I826" s="47"/>
      <c r="J826" s="47" t="n">
        <v>683</v>
      </c>
      <c r="K826" s="47"/>
      <c r="L826" s="47"/>
      <c r="M826" s="47"/>
      <c r="N826" s="47"/>
      <c r="O826" s="47"/>
      <c r="P826" s="47"/>
      <c r="Q826" s="47"/>
      <c r="R826" s="47"/>
      <c r="S826" s="47"/>
    </row>
    <row r="827" s="173" customFormat="true" ht="52" hidden="false" customHeight="false" outlineLevel="0" collapsed="false">
      <c r="A827" s="79" t="s">
        <v>454</v>
      </c>
      <c r="B827" s="79" t="s">
        <v>762</v>
      </c>
      <c r="C827" s="23" t="s">
        <v>767</v>
      </c>
      <c r="D827" s="47" t="s">
        <v>30</v>
      </c>
      <c r="E827" s="47" t="n">
        <f aca="false">SUM(F827:Q827)</f>
        <v>144</v>
      </c>
      <c r="F827" s="47"/>
      <c r="G827" s="47"/>
      <c r="H827" s="47"/>
      <c r="I827" s="47"/>
      <c r="J827" s="47" t="n">
        <v>144</v>
      </c>
      <c r="K827" s="47"/>
      <c r="L827" s="47"/>
      <c r="M827" s="47"/>
      <c r="N827" s="47"/>
      <c r="O827" s="47"/>
      <c r="P827" s="47"/>
      <c r="Q827" s="47"/>
      <c r="R827" s="47" t="s">
        <v>34</v>
      </c>
      <c r="S827" s="47"/>
    </row>
    <row r="828" s="173" customFormat="true" ht="84.75" hidden="false" customHeight="true" outlineLevel="0" collapsed="false">
      <c r="A828" s="79" t="s">
        <v>454</v>
      </c>
      <c r="B828" s="79" t="s">
        <v>762</v>
      </c>
      <c r="C828" s="23" t="s">
        <v>768</v>
      </c>
      <c r="D828" s="47" t="s">
        <v>41</v>
      </c>
      <c r="E828" s="47" t="n">
        <f aca="false">SUM(F828:Q828)</f>
        <v>134</v>
      </c>
      <c r="F828" s="47"/>
      <c r="G828" s="47"/>
      <c r="H828" s="47"/>
      <c r="I828" s="47"/>
      <c r="J828" s="47"/>
      <c r="K828" s="47" t="n">
        <v>134</v>
      </c>
      <c r="L828" s="47"/>
      <c r="M828" s="47"/>
      <c r="N828" s="47"/>
      <c r="O828" s="47"/>
      <c r="P828" s="47"/>
      <c r="Q828" s="47"/>
      <c r="R828" s="47"/>
      <c r="S828" s="47"/>
    </row>
    <row r="829" s="173" customFormat="true" ht="52" hidden="false" customHeight="false" outlineLevel="0" collapsed="false">
      <c r="A829" s="79" t="s">
        <v>454</v>
      </c>
      <c r="B829" s="79" t="s">
        <v>762</v>
      </c>
      <c r="C829" s="23" t="s">
        <v>769</v>
      </c>
      <c r="D829" s="47" t="s">
        <v>41</v>
      </c>
      <c r="E829" s="47" t="n">
        <f aca="false">SUM(F829:Q829)</f>
        <v>58</v>
      </c>
      <c r="F829" s="47"/>
      <c r="G829" s="47"/>
      <c r="H829" s="47"/>
      <c r="I829" s="47"/>
      <c r="J829" s="47"/>
      <c r="K829" s="47" t="n">
        <v>58</v>
      </c>
      <c r="L829" s="47"/>
      <c r="M829" s="47"/>
      <c r="N829" s="47"/>
      <c r="O829" s="47"/>
      <c r="P829" s="47"/>
      <c r="Q829" s="47"/>
      <c r="R829" s="47"/>
      <c r="S829" s="47"/>
    </row>
    <row r="830" s="173" customFormat="true" ht="52" hidden="false" customHeight="false" outlineLevel="0" collapsed="false">
      <c r="A830" s="79" t="s">
        <v>454</v>
      </c>
      <c r="B830" s="79" t="s">
        <v>762</v>
      </c>
      <c r="C830" s="23" t="s">
        <v>770</v>
      </c>
      <c r="D830" s="47" t="s">
        <v>41</v>
      </c>
      <c r="E830" s="47" t="n">
        <f aca="false">SUM(F830:Q830)</f>
        <v>200</v>
      </c>
      <c r="F830" s="47"/>
      <c r="G830" s="47"/>
      <c r="H830" s="47"/>
      <c r="I830" s="47"/>
      <c r="J830" s="47"/>
      <c r="K830" s="47"/>
      <c r="L830" s="47" t="n">
        <v>200</v>
      </c>
      <c r="M830" s="47"/>
      <c r="N830" s="47"/>
      <c r="O830" s="47"/>
      <c r="P830" s="47"/>
      <c r="Q830" s="47"/>
      <c r="R830" s="47"/>
      <c r="S830" s="47"/>
    </row>
    <row r="831" s="173" customFormat="true" ht="52" hidden="false" customHeight="false" outlineLevel="0" collapsed="false">
      <c r="A831" s="79" t="s">
        <v>454</v>
      </c>
      <c r="B831" s="79" t="s">
        <v>762</v>
      </c>
      <c r="C831" s="23" t="s">
        <v>771</v>
      </c>
      <c r="D831" s="47" t="s">
        <v>30</v>
      </c>
      <c r="E831" s="47" t="n">
        <f aca="false">SUM(F831:Q831)</f>
        <v>290</v>
      </c>
      <c r="F831" s="47"/>
      <c r="G831" s="47"/>
      <c r="H831" s="47"/>
      <c r="I831" s="47"/>
      <c r="J831" s="47"/>
      <c r="K831" s="47"/>
      <c r="L831" s="47" t="n">
        <v>290</v>
      </c>
      <c r="M831" s="47"/>
      <c r="N831" s="47"/>
      <c r="O831" s="47"/>
      <c r="P831" s="47"/>
      <c r="Q831" s="47"/>
      <c r="R831" s="47"/>
      <c r="S831" s="47"/>
    </row>
    <row r="832" s="173" customFormat="true" ht="124.5" hidden="false" customHeight="true" outlineLevel="0" collapsed="false">
      <c r="A832" s="79" t="s">
        <v>454</v>
      </c>
      <c r="B832" s="79" t="s">
        <v>762</v>
      </c>
      <c r="C832" s="23" t="s">
        <v>772</v>
      </c>
      <c r="D832" s="47" t="s">
        <v>41</v>
      </c>
      <c r="E832" s="47" t="n">
        <f aca="false">SUM(F832:Q832)</f>
        <v>192</v>
      </c>
      <c r="F832" s="47"/>
      <c r="G832" s="47"/>
      <c r="H832" s="47"/>
      <c r="I832" s="47"/>
      <c r="J832" s="47"/>
      <c r="K832" s="47"/>
      <c r="L832" s="47"/>
      <c r="M832" s="47" t="n">
        <v>192</v>
      </c>
      <c r="N832" s="47"/>
      <c r="O832" s="47"/>
      <c r="P832" s="47"/>
      <c r="Q832" s="47"/>
      <c r="R832" s="47"/>
      <c r="S832" s="47"/>
    </row>
    <row r="833" s="173" customFormat="true" ht="52" hidden="false" customHeight="false" outlineLevel="0" collapsed="false">
      <c r="A833" s="79" t="s">
        <v>454</v>
      </c>
      <c r="B833" s="79" t="s">
        <v>762</v>
      </c>
      <c r="C833" s="23" t="s">
        <v>773</v>
      </c>
      <c r="D833" s="47" t="s">
        <v>41</v>
      </c>
      <c r="E833" s="47" t="n">
        <f aca="false">SUM(F833:Q833)</f>
        <v>200</v>
      </c>
      <c r="F833" s="47"/>
      <c r="G833" s="47"/>
      <c r="H833" s="47"/>
      <c r="I833" s="47"/>
      <c r="J833" s="47"/>
      <c r="K833" s="47"/>
      <c r="L833" s="47"/>
      <c r="M833" s="47" t="n">
        <v>200</v>
      </c>
      <c r="N833" s="47"/>
      <c r="O833" s="47"/>
      <c r="P833" s="47"/>
      <c r="Q833" s="47"/>
      <c r="R833" s="47"/>
      <c r="S833" s="47"/>
    </row>
    <row r="834" s="173" customFormat="true" ht="52" hidden="false" customHeight="false" outlineLevel="0" collapsed="false">
      <c r="A834" s="79" t="s">
        <v>454</v>
      </c>
      <c r="B834" s="79" t="s">
        <v>762</v>
      </c>
      <c r="C834" s="23" t="s">
        <v>774</v>
      </c>
      <c r="D834" s="47" t="s">
        <v>41</v>
      </c>
      <c r="E834" s="47" t="n">
        <f aca="false">SUM(F834:Q834)</f>
        <v>98</v>
      </c>
      <c r="F834" s="47"/>
      <c r="G834" s="47"/>
      <c r="H834" s="47"/>
      <c r="I834" s="47"/>
      <c r="J834" s="47"/>
      <c r="K834" s="47"/>
      <c r="L834" s="47"/>
      <c r="M834" s="47" t="n">
        <v>98</v>
      </c>
      <c r="N834" s="47"/>
      <c r="O834" s="47"/>
      <c r="P834" s="47"/>
      <c r="Q834" s="47"/>
      <c r="R834" s="47"/>
      <c r="S834" s="47"/>
    </row>
    <row r="835" s="173" customFormat="true" ht="52" hidden="false" customHeight="false" outlineLevel="0" collapsed="false">
      <c r="A835" s="79" t="s">
        <v>454</v>
      </c>
      <c r="B835" s="79" t="s">
        <v>762</v>
      </c>
      <c r="C835" s="23" t="s">
        <v>775</v>
      </c>
      <c r="D835" s="47" t="s">
        <v>41</v>
      </c>
      <c r="E835" s="47" t="n">
        <f aca="false">SUM(F835:Q835)</f>
        <v>138</v>
      </c>
      <c r="F835" s="47"/>
      <c r="G835" s="47"/>
      <c r="H835" s="47"/>
      <c r="I835" s="47"/>
      <c r="J835" s="47"/>
      <c r="K835" s="47"/>
      <c r="L835" s="47"/>
      <c r="M835" s="47" t="n">
        <v>138</v>
      </c>
      <c r="N835" s="47"/>
      <c r="O835" s="47"/>
      <c r="P835" s="47"/>
      <c r="Q835" s="47"/>
      <c r="R835" s="47"/>
      <c r="S835" s="47"/>
    </row>
    <row r="836" s="173" customFormat="true" ht="52" hidden="false" customHeight="false" outlineLevel="0" collapsed="false">
      <c r="A836" s="79" t="s">
        <v>454</v>
      </c>
      <c r="B836" s="79" t="s">
        <v>762</v>
      </c>
      <c r="C836" s="23" t="s">
        <v>776</v>
      </c>
      <c r="D836" s="47" t="s">
        <v>41</v>
      </c>
      <c r="E836" s="47" t="n">
        <f aca="false">SUM(F836:Q836)</f>
        <v>115</v>
      </c>
      <c r="F836" s="47"/>
      <c r="G836" s="47"/>
      <c r="H836" s="47"/>
      <c r="I836" s="47"/>
      <c r="J836" s="47"/>
      <c r="K836" s="47"/>
      <c r="L836" s="47"/>
      <c r="M836" s="47" t="n">
        <v>115</v>
      </c>
      <c r="N836" s="47"/>
      <c r="O836" s="47"/>
      <c r="P836" s="47"/>
      <c r="Q836" s="47"/>
      <c r="R836" s="47"/>
      <c r="S836" s="47"/>
    </row>
    <row r="837" s="173" customFormat="true" ht="52" hidden="false" customHeight="false" outlineLevel="0" collapsed="false">
      <c r="A837" s="79" t="s">
        <v>454</v>
      </c>
      <c r="B837" s="79" t="s">
        <v>762</v>
      </c>
      <c r="C837" s="23" t="s">
        <v>777</v>
      </c>
      <c r="D837" s="47" t="s">
        <v>41</v>
      </c>
      <c r="E837" s="47" t="n">
        <f aca="false">SUM(F837:Q837)</f>
        <v>63</v>
      </c>
      <c r="F837" s="47"/>
      <c r="G837" s="47"/>
      <c r="H837" s="47"/>
      <c r="I837" s="47"/>
      <c r="J837" s="47"/>
      <c r="K837" s="47"/>
      <c r="L837" s="47"/>
      <c r="M837" s="47" t="n">
        <v>63</v>
      </c>
      <c r="N837" s="47"/>
      <c r="O837" s="47"/>
      <c r="P837" s="47"/>
      <c r="Q837" s="47"/>
      <c r="R837" s="47"/>
      <c r="S837" s="47"/>
    </row>
    <row r="838" s="173" customFormat="true" ht="52" hidden="false" customHeight="false" outlineLevel="0" collapsed="false">
      <c r="A838" s="79" t="s">
        <v>454</v>
      </c>
      <c r="B838" s="79" t="s">
        <v>762</v>
      </c>
      <c r="C838" s="23" t="s">
        <v>763</v>
      </c>
      <c r="D838" s="47" t="s">
        <v>41</v>
      </c>
      <c r="E838" s="47" t="n">
        <f aca="false">SUM(F838:Q838)</f>
        <v>695</v>
      </c>
      <c r="F838" s="47"/>
      <c r="G838" s="47"/>
      <c r="H838" s="47"/>
      <c r="I838" s="47"/>
      <c r="J838" s="47"/>
      <c r="K838" s="47"/>
      <c r="L838" s="47"/>
      <c r="M838" s="47" t="n">
        <v>695</v>
      </c>
      <c r="N838" s="47"/>
      <c r="O838" s="47"/>
      <c r="P838" s="47"/>
      <c r="Q838" s="47"/>
      <c r="R838" s="47"/>
      <c r="S838" s="47"/>
    </row>
    <row r="839" s="173" customFormat="true" ht="52" hidden="false" customHeight="false" outlineLevel="0" collapsed="false">
      <c r="A839" s="79" t="s">
        <v>454</v>
      </c>
      <c r="B839" s="79" t="s">
        <v>762</v>
      </c>
      <c r="C839" s="23" t="s">
        <v>778</v>
      </c>
      <c r="D839" s="47" t="s">
        <v>41</v>
      </c>
      <c r="E839" s="47" t="n">
        <f aca="false">SUM(F839:Q839)</f>
        <v>555</v>
      </c>
      <c r="F839" s="47"/>
      <c r="G839" s="47"/>
      <c r="H839" s="47"/>
      <c r="I839" s="47"/>
      <c r="J839" s="47"/>
      <c r="K839" s="47"/>
      <c r="L839" s="47"/>
      <c r="M839" s="47" t="n">
        <v>555</v>
      </c>
      <c r="N839" s="47"/>
      <c r="O839" s="47"/>
      <c r="P839" s="47"/>
      <c r="Q839" s="47"/>
      <c r="R839" s="47"/>
      <c r="S839" s="47"/>
    </row>
    <row r="840" s="173" customFormat="true" ht="52" hidden="false" customHeight="false" outlineLevel="0" collapsed="false">
      <c r="A840" s="79" t="s">
        <v>454</v>
      </c>
      <c r="B840" s="79" t="s">
        <v>762</v>
      </c>
      <c r="C840" s="23" t="s">
        <v>779</v>
      </c>
      <c r="D840" s="47" t="s">
        <v>41</v>
      </c>
      <c r="E840" s="47" t="n">
        <f aca="false">SUM(F840:Q840)</f>
        <v>338</v>
      </c>
      <c r="F840" s="47"/>
      <c r="G840" s="47"/>
      <c r="H840" s="47"/>
      <c r="I840" s="47"/>
      <c r="J840" s="47"/>
      <c r="K840" s="47"/>
      <c r="L840" s="47"/>
      <c r="M840" s="47" t="n">
        <v>338</v>
      </c>
      <c r="N840" s="47"/>
      <c r="O840" s="47"/>
      <c r="P840" s="47"/>
      <c r="Q840" s="47"/>
      <c r="R840" s="47"/>
      <c r="S840" s="47"/>
    </row>
    <row r="841" s="173" customFormat="true" ht="52" hidden="false" customHeight="false" outlineLevel="0" collapsed="false">
      <c r="A841" s="79" t="s">
        <v>454</v>
      </c>
      <c r="B841" s="79" t="s">
        <v>762</v>
      </c>
      <c r="C841" s="23" t="s">
        <v>780</v>
      </c>
      <c r="D841" s="47" t="s">
        <v>41</v>
      </c>
      <c r="E841" s="47" t="n">
        <f aca="false">SUM(F841:Q841)</f>
        <v>467</v>
      </c>
      <c r="F841" s="47"/>
      <c r="G841" s="47"/>
      <c r="H841" s="47"/>
      <c r="I841" s="47"/>
      <c r="J841" s="47"/>
      <c r="K841" s="47"/>
      <c r="L841" s="47"/>
      <c r="M841" s="47"/>
      <c r="N841" s="47"/>
      <c r="O841" s="47" t="n">
        <v>467</v>
      </c>
      <c r="P841" s="47"/>
      <c r="Q841" s="47"/>
      <c r="R841" s="47"/>
      <c r="S841" s="47"/>
    </row>
    <row r="842" s="173" customFormat="true" ht="52" hidden="false" customHeight="false" outlineLevel="0" collapsed="false">
      <c r="A842" s="79" t="s">
        <v>454</v>
      </c>
      <c r="B842" s="79" t="s">
        <v>762</v>
      </c>
      <c r="C842" s="23" t="s">
        <v>781</v>
      </c>
      <c r="D842" s="47" t="s">
        <v>41</v>
      </c>
      <c r="E842" s="47" t="n">
        <f aca="false">SUM(F842:Q842)</f>
        <v>609</v>
      </c>
      <c r="F842" s="47"/>
      <c r="G842" s="47"/>
      <c r="H842" s="47"/>
      <c r="I842" s="47"/>
      <c r="J842" s="47"/>
      <c r="K842" s="47"/>
      <c r="L842" s="47"/>
      <c r="M842" s="47"/>
      <c r="N842" s="47"/>
      <c r="O842" s="47" t="n">
        <v>609</v>
      </c>
      <c r="P842" s="47"/>
      <c r="Q842" s="47"/>
      <c r="R842" s="47"/>
      <c r="S842" s="47"/>
    </row>
    <row r="843" s="173" customFormat="true" ht="52" hidden="false" customHeight="false" outlineLevel="0" collapsed="false">
      <c r="A843" s="79" t="s">
        <v>454</v>
      </c>
      <c r="B843" s="79" t="s">
        <v>762</v>
      </c>
      <c r="C843" s="23" t="s">
        <v>782</v>
      </c>
      <c r="D843" s="47" t="s">
        <v>41</v>
      </c>
      <c r="E843" s="47" t="n">
        <f aca="false">SUM(F843:Q843)</f>
        <v>321</v>
      </c>
      <c r="F843" s="47"/>
      <c r="G843" s="47"/>
      <c r="H843" s="47"/>
      <c r="I843" s="47"/>
      <c r="J843" s="47"/>
      <c r="K843" s="47"/>
      <c r="L843" s="47"/>
      <c r="M843" s="47"/>
      <c r="N843" s="47"/>
      <c r="O843" s="47" t="n">
        <v>321</v>
      </c>
      <c r="P843" s="47"/>
      <c r="Q843" s="47"/>
      <c r="R843" s="47" t="s">
        <v>456</v>
      </c>
      <c r="S843" s="47"/>
    </row>
    <row r="844" s="173" customFormat="true" ht="52" hidden="false" customHeight="false" outlineLevel="0" collapsed="false">
      <c r="A844" s="79" t="s">
        <v>454</v>
      </c>
      <c r="B844" s="79" t="s">
        <v>762</v>
      </c>
      <c r="C844" s="23" t="s">
        <v>778</v>
      </c>
      <c r="D844" s="47" t="s">
        <v>41</v>
      </c>
      <c r="E844" s="47" t="n">
        <f aca="false">SUM(F844:Q844)</f>
        <v>387</v>
      </c>
      <c r="F844" s="47"/>
      <c r="G844" s="47"/>
      <c r="H844" s="47"/>
      <c r="I844" s="47"/>
      <c r="J844" s="47"/>
      <c r="K844" s="47"/>
      <c r="L844" s="47"/>
      <c r="M844" s="47"/>
      <c r="N844" s="47"/>
      <c r="O844" s="47" t="n">
        <v>387</v>
      </c>
      <c r="P844" s="47"/>
      <c r="Q844" s="47"/>
      <c r="R844" s="47"/>
      <c r="S844" s="47"/>
    </row>
    <row r="845" s="173" customFormat="true" ht="52" hidden="false" customHeight="false" outlineLevel="0" collapsed="false">
      <c r="A845" s="79" t="s">
        <v>454</v>
      </c>
      <c r="B845" s="79" t="s">
        <v>762</v>
      </c>
      <c r="C845" s="23" t="s">
        <v>783</v>
      </c>
      <c r="D845" s="47" t="s">
        <v>41</v>
      </c>
      <c r="E845" s="47" t="n">
        <f aca="false">SUM(F845:Q845)</f>
        <v>107</v>
      </c>
      <c r="F845" s="47"/>
      <c r="G845" s="47"/>
      <c r="H845" s="47"/>
      <c r="I845" s="47"/>
      <c r="J845" s="47"/>
      <c r="K845" s="47"/>
      <c r="L845" s="47"/>
      <c r="M845" s="47"/>
      <c r="N845" s="47"/>
      <c r="O845" s="47" t="n">
        <v>107</v>
      </c>
      <c r="P845" s="47"/>
      <c r="Q845" s="47"/>
      <c r="R845" s="47" t="s">
        <v>456</v>
      </c>
      <c r="S845" s="47"/>
    </row>
    <row r="846" s="173" customFormat="true" ht="52" hidden="false" customHeight="false" outlineLevel="0" collapsed="false">
      <c r="A846" s="79" t="s">
        <v>454</v>
      </c>
      <c r="B846" s="79" t="s">
        <v>762</v>
      </c>
      <c r="C846" s="23" t="s">
        <v>784</v>
      </c>
      <c r="D846" s="47" t="s">
        <v>41</v>
      </c>
      <c r="E846" s="47" t="n">
        <f aca="false">SUM(F846:Q846)</f>
        <v>62</v>
      </c>
      <c r="F846" s="47"/>
      <c r="G846" s="47"/>
      <c r="H846" s="47"/>
      <c r="I846" s="47"/>
      <c r="J846" s="47"/>
      <c r="K846" s="47"/>
      <c r="L846" s="47"/>
      <c r="M846" s="47"/>
      <c r="N846" s="47"/>
      <c r="O846" s="47" t="n">
        <v>62</v>
      </c>
      <c r="P846" s="47"/>
      <c r="Q846" s="47"/>
      <c r="R846" s="47"/>
      <c r="S846" s="47"/>
    </row>
    <row r="847" s="173" customFormat="true" ht="52" hidden="false" customHeight="false" outlineLevel="0" collapsed="false">
      <c r="A847" s="79" t="s">
        <v>454</v>
      </c>
      <c r="B847" s="79" t="s">
        <v>762</v>
      </c>
      <c r="C847" s="23" t="s">
        <v>785</v>
      </c>
      <c r="D847" s="47" t="s">
        <v>41</v>
      </c>
      <c r="E847" s="47" t="n">
        <f aca="false">SUM(F847:Q847)</f>
        <v>38</v>
      </c>
      <c r="F847" s="47"/>
      <c r="G847" s="47"/>
      <c r="H847" s="47"/>
      <c r="I847" s="47"/>
      <c r="J847" s="47"/>
      <c r="K847" s="47"/>
      <c r="L847" s="47"/>
      <c r="M847" s="47"/>
      <c r="N847" s="47"/>
      <c r="O847" s="47" t="n">
        <v>38</v>
      </c>
      <c r="P847" s="47"/>
      <c r="Q847" s="47"/>
      <c r="R847" s="47"/>
      <c r="S847" s="47"/>
    </row>
    <row r="848" s="173" customFormat="true" ht="52" hidden="false" customHeight="false" outlineLevel="0" collapsed="false">
      <c r="A848" s="79" t="s">
        <v>454</v>
      </c>
      <c r="B848" s="79" t="s">
        <v>762</v>
      </c>
      <c r="C848" s="23" t="s">
        <v>786</v>
      </c>
      <c r="D848" s="47" t="s">
        <v>41</v>
      </c>
      <c r="E848" s="47" t="n">
        <f aca="false">SUM(F848:Q848)</f>
        <v>105</v>
      </c>
      <c r="F848" s="47"/>
      <c r="G848" s="47"/>
      <c r="H848" s="47"/>
      <c r="I848" s="47"/>
      <c r="J848" s="47"/>
      <c r="K848" s="47"/>
      <c r="L848" s="47"/>
      <c r="M848" s="47"/>
      <c r="N848" s="47"/>
      <c r="O848" s="47" t="n">
        <v>105</v>
      </c>
      <c r="P848" s="47"/>
      <c r="Q848" s="47"/>
      <c r="R848" s="47" t="s">
        <v>456</v>
      </c>
      <c r="S848" s="47"/>
    </row>
    <row r="849" s="173" customFormat="true" ht="73.5" hidden="false" customHeight="true" outlineLevel="0" collapsed="false">
      <c r="A849" s="79" t="s">
        <v>454</v>
      </c>
      <c r="B849" s="79" t="s">
        <v>762</v>
      </c>
      <c r="C849" s="23" t="s">
        <v>787</v>
      </c>
      <c r="D849" s="47" t="s">
        <v>41</v>
      </c>
      <c r="E849" s="47" t="n">
        <f aca="false">SUM(F849:Q849)</f>
        <v>105</v>
      </c>
      <c r="F849" s="47"/>
      <c r="G849" s="47"/>
      <c r="H849" s="47"/>
      <c r="I849" s="47"/>
      <c r="J849" s="47"/>
      <c r="K849" s="47"/>
      <c r="L849" s="47"/>
      <c r="M849" s="47"/>
      <c r="N849" s="47"/>
      <c r="O849" s="47" t="n">
        <v>105</v>
      </c>
      <c r="P849" s="47"/>
      <c r="Q849" s="47"/>
      <c r="R849" s="47"/>
      <c r="S849" s="47"/>
    </row>
    <row r="850" s="173" customFormat="true" ht="22.5" hidden="false" customHeight="true" outlineLevel="0" collapsed="false">
      <c r="A850" s="8" t="s">
        <v>788</v>
      </c>
      <c r="B850" s="8"/>
      <c r="C850" s="53"/>
      <c r="D850" s="17"/>
      <c r="E850" s="4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47"/>
      <c r="S850" s="47"/>
    </row>
    <row r="851" s="174" customFormat="true" ht="64.5" hidden="false" customHeight="true" outlineLevel="0" collapsed="false">
      <c r="A851" s="79" t="s">
        <v>454</v>
      </c>
      <c r="B851" s="79" t="s">
        <v>788</v>
      </c>
      <c r="C851" s="23" t="s">
        <v>789</v>
      </c>
      <c r="D851" s="47" t="s">
        <v>113</v>
      </c>
      <c r="E851" s="47" t="n">
        <f aca="false">SUM(F851:Q851)</f>
        <v>257.96</v>
      </c>
      <c r="F851" s="47"/>
      <c r="G851" s="47"/>
      <c r="H851" s="47" t="n">
        <v>257.96</v>
      </c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</row>
    <row r="852" s="174" customFormat="true" ht="73.5" hidden="false" customHeight="true" outlineLevel="0" collapsed="false">
      <c r="A852" s="79" t="s">
        <v>454</v>
      </c>
      <c r="B852" s="79" t="s">
        <v>788</v>
      </c>
      <c r="C852" s="23" t="s">
        <v>790</v>
      </c>
      <c r="D852" s="47" t="s">
        <v>113</v>
      </c>
      <c r="E852" s="47" t="n">
        <f aca="false">SUM(F852:Q852)</f>
        <v>80</v>
      </c>
      <c r="F852" s="47"/>
      <c r="G852" s="47"/>
      <c r="H852" s="47" t="n">
        <v>80</v>
      </c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</row>
    <row r="853" s="174" customFormat="true" ht="52" hidden="false" customHeight="false" outlineLevel="0" collapsed="false">
      <c r="A853" s="79" t="s">
        <v>454</v>
      </c>
      <c r="B853" s="79" t="s">
        <v>788</v>
      </c>
      <c r="C853" s="23" t="s">
        <v>709</v>
      </c>
      <c r="D853" s="47" t="s">
        <v>113</v>
      </c>
      <c r="E853" s="47" t="n">
        <f aca="false">SUM(F853:Q853)</f>
        <v>156.255</v>
      </c>
      <c r="F853" s="47"/>
      <c r="G853" s="47"/>
      <c r="H853" s="47"/>
      <c r="I853" s="47" t="n">
        <v>156.255</v>
      </c>
      <c r="J853" s="47"/>
      <c r="K853" s="47"/>
      <c r="L853" s="47"/>
      <c r="M853" s="47"/>
      <c r="N853" s="47"/>
      <c r="O853" s="47"/>
      <c r="P853" s="47"/>
      <c r="Q853" s="47"/>
      <c r="R853" s="47"/>
      <c r="S853" s="47"/>
    </row>
    <row r="854" s="174" customFormat="true" ht="52" hidden="false" customHeight="false" outlineLevel="0" collapsed="false">
      <c r="A854" s="79" t="s">
        <v>454</v>
      </c>
      <c r="B854" s="79" t="s">
        <v>788</v>
      </c>
      <c r="C854" s="23" t="s">
        <v>791</v>
      </c>
      <c r="D854" s="47" t="s">
        <v>113</v>
      </c>
      <c r="E854" s="47" t="n">
        <f aca="false">SUM(F854:Q854)</f>
        <v>122.415</v>
      </c>
      <c r="F854" s="47"/>
      <c r="G854" s="47"/>
      <c r="H854" s="47"/>
      <c r="I854" s="47" t="n">
        <v>122.415</v>
      </c>
      <c r="J854" s="47"/>
      <c r="K854" s="47"/>
      <c r="L854" s="47"/>
      <c r="M854" s="47"/>
      <c r="N854" s="47"/>
      <c r="O854" s="47"/>
      <c r="P854" s="47"/>
      <c r="Q854" s="47"/>
      <c r="R854" s="47"/>
      <c r="S854" s="47"/>
    </row>
    <row r="855" s="174" customFormat="true" ht="52" hidden="false" customHeight="false" outlineLevel="0" collapsed="false">
      <c r="A855" s="79" t="s">
        <v>454</v>
      </c>
      <c r="B855" s="79" t="s">
        <v>788</v>
      </c>
      <c r="C855" s="23" t="s">
        <v>792</v>
      </c>
      <c r="D855" s="47" t="s">
        <v>108</v>
      </c>
      <c r="E855" s="47" t="n">
        <f aca="false">SUM(F855:Q855)</f>
        <v>870.28</v>
      </c>
      <c r="F855" s="47"/>
      <c r="G855" s="47"/>
      <c r="H855" s="47"/>
      <c r="I855" s="47" t="n">
        <v>870.28</v>
      </c>
      <c r="J855" s="47"/>
      <c r="K855" s="47"/>
      <c r="L855" s="47"/>
      <c r="M855" s="47"/>
      <c r="N855" s="47"/>
      <c r="O855" s="47"/>
      <c r="P855" s="47"/>
      <c r="Q855" s="47"/>
      <c r="R855" s="47"/>
      <c r="S855" s="47"/>
    </row>
    <row r="856" s="174" customFormat="true" ht="65" hidden="false" customHeight="false" outlineLevel="0" collapsed="false">
      <c r="A856" s="79" t="s">
        <v>454</v>
      </c>
      <c r="B856" s="79" t="s">
        <v>788</v>
      </c>
      <c r="C856" s="23" t="s">
        <v>793</v>
      </c>
      <c r="D856" s="47" t="s">
        <v>113</v>
      </c>
      <c r="E856" s="47" t="n">
        <f aca="false">SUM(F856:Q856)</f>
        <v>121.33</v>
      </c>
      <c r="F856" s="47"/>
      <c r="G856" s="47"/>
      <c r="H856" s="47"/>
      <c r="I856" s="47"/>
      <c r="J856" s="47" t="n">
        <v>121.33</v>
      </c>
      <c r="K856" s="47"/>
      <c r="L856" s="47"/>
      <c r="M856" s="47"/>
      <c r="N856" s="47"/>
      <c r="O856" s="47"/>
      <c r="P856" s="47"/>
      <c r="Q856" s="47"/>
      <c r="R856" s="47"/>
      <c r="S856" s="47"/>
    </row>
    <row r="857" s="174" customFormat="true" ht="52" hidden="false" customHeight="false" outlineLevel="0" collapsed="false">
      <c r="A857" s="79" t="s">
        <v>454</v>
      </c>
      <c r="B857" s="79" t="s">
        <v>788</v>
      </c>
      <c r="C857" s="23" t="s">
        <v>794</v>
      </c>
      <c r="D857" s="47" t="s">
        <v>113</v>
      </c>
      <c r="E857" s="47" t="n">
        <f aca="false">SUM(F857:Q857)</f>
        <v>166</v>
      </c>
      <c r="F857" s="47"/>
      <c r="G857" s="47"/>
      <c r="H857" s="47"/>
      <c r="I857" s="47"/>
      <c r="J857" s="47"/>
      <c r="K857" s="47" t="n">
        <v>166</v>
      </c>
      <c r="L857" s="47"/>
      <c r="M857" s="47"/>
      <c r="N857" s="47"/>
      <c r="O857" s="47"/>
      <c r="P857" s="47"/>
      <c r="Q857" s="47"/>
      <c r="R857" s="47"/>
      <c r="S857" s="47"/>
    </row>
    <row r="858" s="174" customFormat="true" ht="65" hidden="false" customHeight="false" outlineLevel="0" collapsed="false">
      <c r="A858" s="79" t="s">
        <v>454</v>
      </c>
      <c r="B858" s="79" t="s">
        <v>788</v>
      </c>
      <c r="C858" s="23" t="s">
        <v>795</v>
      </c>
      <c r="D858" s="47" t="s">
        <v>108</v>
      </c>
      <c r="E858" s="47" t="n">
        <f aca="false">SUM(F858:Q858)</f>
        <v>430</v>
      </c>
      <c r="F858" s="47"/>
      <c r="G858" s="47"/>
      <c r="H858" s="47"/>
      <c r="I858" s="47"/>
      <c r="J858" s="47"/>
      <c r="K858" s="47" t="n">
        <v>430</v>
      </c>
      <c r="L858" s="47"/>
      <c r="M858" s="47"/>
      <c r="N858" s="47"/>
      <c r="O858" s="47"/>
      <c r="P858" s="47"/>
      <c r="Q858" s="47"/>
      <c r="R858" s="47"/>
      <c r="S858" s="47"/>
    </row>
    <row r="859" s="174" customFormat="true" ht="52" hidden="false" customHeight="false" outlineLevel="0" collapsed="false">
      <c r="A859" s="79" t="s">
        <v>454</v>
      </c>
      <c r="B859" s="79" t="s">
        <v>788</v>
      </c>
      <c r="C859" s="23" t="s">
        <v>796</v>
      </c>
      <c r="D859" s="47" t="s">
        <v>108</v>
      </c>
      <c r="E859" s="47" t="n">
        <f aca="false">SUM(F859:Q859)</f>
        <v>280</v>
      </c>
      <c r="F859" s="47"/>
      <c r="G859" s="47"/>
      <c r="H859" s="47"/>
      <c r="I859" s="47"/>
      <c r="J859" s="47"/>
      <c r="K859" s="47" t="n">
        <v>280</v>
      </c>
      <c r="L859" s="47"/>
      <c r="M859" s="47"/>
      <c r="N859" s="47"/>
      <c r="O859" s="47"/>
      <c r="P859" s="47"/>
      <c r="Q859" s="47"/>
      <c r="R859" s="47"/>
      <c r="S859" s="47"/>
    </row>
    <row r="860" s="174" customFormat="true" ht="52" hidden="false" customHeight="false" outlineLevel="0" collapsed="false">
      <c r="A860" s="79" t="s">
        <v>454</v>
      </c>
      <c r="B860" s="79" t="s">
        <v>788</v>
      </c>
      <c r="C860" s="23" t="s">
        <v>797</v>
      </c>
      <c r="D860" s="47" t="s">
        <v>108</v>
      </c>
      <c r="E860" s="47" t="n">
        <f aca="false">SUM(F860:Q860)</f>
        <v>1813.947</v>
      </c>
      <c r="F860" s="47"/>
      <c r="G860" s="47"/>
      <c r="H860" s="47"/>
      <c r="I860" s="47"/>
      <c r="J860" s="47"/>
      <c r="K860" s="47" t="n">
        <v>1813.947</v>
      </c>
      <c r="L860" s="47"/>
      <c r="M860" s="47"/>
      <c r="N860" s="47"/>
      <c r="O860" s="47"/>
      <c r="P860" s="47"/>
      <c r="Q860" s="47"/>
      <c r="R860" s="47"/>
      <c r="S860" s="47"/>
    </row>
    <row r="861" s="174" customFormat="true" ht="52" hidden="false" customHeight="false" outlineLevel="0" collapsed="false">
      <c r="A861" s="79" t="s">
        <v>454</v>
      </c>
      <c r="B861" s="79" t="s">
        <v>788</v>
      </c>
      <c r="C861" s="23" t="s">
        <v>798</v>
      </c>
      <c r="D861" s="47" t="s">
        <v>113</v>
      </c>
      <c r="E861" s="47" t="n">
        <f aca="false">SUM(F861:Q861)</f>
        <v>72</v>
      </c>
      <c r="F861" s="47"/>
      <c r="G861" s="47"/>
      <c r="H861" s="47"/>
      <c r="I861" s="47"/>
      <c r="J861" s="47"/>
      <c r="K861" s="47" t="n">
        <v>72</v>
      </c>
      <c r="L861" s="47"/>
      <c r="M861" s="47"/>
      <c r="N861" s="47"/>
      <c r="O861" s="47"/>
      <c r="P861" s="47"/>
      <c r="Q861" s="47"/>
      <c r="R861" s="47"/>
      <c r="S861" s="47"/>
    </row>
    <row r="862" s="174" customFormat="true" ht="52" hidden="false" customHeight="false" outlineLevel="0" collapsed="false">
      <c r="A862" s="79" t="s">
        <v>454</v>
      </c>
      <c r="B862" s="79" t="s">
        <v>788</v>
      </c>
      <c r="C862" s="23" t="s">
        <v>799</v>
      </c>
      <c r="D862" s="47" t="s">
        <v>108</v>
      </c>
      <c r="E862" s="47" t="n">
        <f aca="false">SUM(F862:Q862)</f>
        <v>149.996</v>
      </c>
      <c r="F862" s="47"/>
      <c r="G862" s="47"/>
      <c r="H862" s="47"/>
      <c r="I862" s="47"/>
      <c r="J862" s="47"/>
      <c r="K862" s="47" t="n">
        <v>149.996</v>
      </c>
      <c r="L862" s="47"/>
      <c r="M862" s="47"/>
      <c r="N862" s="47"/>
      <c r="O862" s="47"/>
      <c r="P862" s="47"/>
      <c r="Q862" s="47"/>
      <c r="R862" s="47" t="s">
        <v>34</v>
      </c>
      <c r="S862" s="47"/>
    </row>
    <row r="863" s="174" customFormat="true" ht="52" hidden="false" customHeight="false" outlineLevel="0" collapsed="false">
      <c r="A863" s="79" t="s">
        <v>454</v>
      </c>
      <c r="B863" s="79" t="s">
        <v>788</v>
      </c>
      <c r="C863" s="23" t="s">
        <v>800</v>
      </c>
      <c r="D863" s="47" t="s">
        <v>108</v>
      </c>
      <c r="E863" s="47" t="n">
        <f aca="false">SUM(F863:Q863)</f>
        <v>529.978</v>
      </c>
      <c r="F863" s="47"/>
      <c r="G863" s="47"/>
      <c r="H863" s="47"/>
      <c r="I863" s="47" t="n">
        <v>529.978</v>
      </c>
      <c r="J863" s="47"/>
      <c r="K863" s="47"/>
      <c r="L863" s="47"/>
      <c r="M863" s="47"/>
      <c r="N863" s="47"/>
      <c r="O863" s="47"/>
      <c r="P863" s="47"/>
      <c r="Q863" s="47"/>
      <c r="R863" s="47"/>
      <c r="S863" s="47"/>
    </row>
    <row r="864" s="174" customFormat="true" ht="52" hidden="false" customHeight="false" outlineLevel="0" collapsed="false">
      <c r="A864" s="79" t="s">
        <v>454</v>
      </c>
      <c r="B864" s="79" t="s">
        <v>788</v>
      </c>
      <c r="C864" s="23" t="s">
        <v>801</v>
      </c>
      <c r="D864" s="47" t="s">
        <v>108</v>
      </c>
      <c r="E864" s="47" t="n">
        <f aca="false">SUM(F864:Q864)</f>
        <v>121.74</v>
      </c>
      <c r="F864" s="47"/>
      <c r="G864" s="47"/>
      <c r="H864" s="47"/>
      <c r="I864" s="47"/>
      <c r="J864" s="47"/>
      <c r="K864" s="47"/>
      <c r="L864" s="47"/>
      <c r="M864" s="47" t="n">
        <v>121.74</v>
      </c>
      <c r="N864" s="47"/>
      <c r="O864" s="47"/>
      <c r="P864" s="47"/>
      <c r="Q864" s="47"/>
      <c r="R864" s="47"/>
      <c r="S864" s="47"/>
    </row>
    <row r="865" s="174" customFormat="true" ht="52" hidden="false" customHeight="false" outlineLevel="0" collapsed="false">
      <c r="A865" s="79" t="s">
        <v>454</v>
      </c>
      <c r="B865" s="79" t="s">
        <v>788</v>
      </c>
      <c r="C865" s="23" t="s">
        <v>802</v>
      </c>
      <c r="D865" s="47" t="s">
        <v>113</v>
      </c>
      <c r="E865" s="47" t="n">
        <f aca="false">SUM(F865:Q865)</f>
        <v>26.7</v>
      </c>
      <c r="F865" s="47"/>
      <c r="G865" s="47"/>
      <c r="H865" s="47"/>
      <c r="I865" s="47"/>
      <c r="J865" s="47"/>
      <c r="K865" s="47"/>
      <c r="L865" s="47"/>
      <c r="M865" s="47" t="n">
        <v>26.7</v>
      </c>
      <c r="N865" s="47"/>
      <c r="O865" s="47"/>
      <c r="P865" s="47"/>
      <c r="Q865" s="47"/>
      <c r="R865" s="47"/>
      <c r="S865" s="47"/>
    </row>
    <row r="866" s="174" customFormat="true" ht="65" hidden="false" customHeight="false" outlineLevel="0" collapsed="false">
      <c r="A866" s="79" t="s">
        <v>454</v>
      </c>
      <c r="B866" s="79" t="s">
        <v>788</v>
      </c>
      <c r="C866" s="23" t="s">
        <v>803</v>
      </c>
      <c r="D866" s="47" t="s">
        <v>108</v>
      </c>
      <c r="E866" s="47" t="n">
        <f aca="false">SUM(F866:Q866)</f>
        <v>194.883</v>
      </c>
      <c r="F866" s="47"/>
      <c r="G866" s="47"/>
      <c r="H866" s="47"/>
      <c r="I866" s="47"/>
      <c r="J866" s="47"/>
      <c r="K866" s="47"/>
      <c r="L866" s="47"/>
      <c r="M866" s="47" t="n">
        <v>194.883</v>
      </c>
      <c r="N866" s="47"/>
      <c r="O866" s="47"/>
      <c r="P866" s="47"/>
      <c r="Q866" s="47"/>
      <c r="R866" s="47"/>
      <c r="S866" s="47"/>
    </row>
    <row r="867" s="174" customFormat="true" ht="52" hidden="false" customHeight="false" outlineLevel="0" collapsed="false">
      <c r="A867" s="79" t="s">
        <v>454</v>
      </c>
      <c r="B867" s="79" t="s">
        <v>788</v>
      </c>
      <c r="C867" s="23" t="s">
        <v>804</v>
      </c>
      <c r="D867" s="47" t="s">
        <v>108</v>
      </c>
      <c r="E867" s="47" t="n">
        <f aca="false">SUM(F867:Q867)</f>
        <v>936.879</v>
      </c>
      <c r="F867" s="47"/>
      <c r="G867" s="47"/>
      <c r="H867" s="47"/>
      <c r="I867" s="47"/>
      <c r="J867" s="47"/>
      <c r="K867" s="47"/>
      <c r="L867" s="47"/>
      <c r="M867" s="47" t="n">
        <v>936.879</v>
      </c>
      <c r="N867" s="47"/>
      <c r="O867" s="47"/>
      <c r="P867" s="47"/>
      <c r="Q867" s="47"/>
      <c r="R867" s="47"/>
      <c r="S867" s="47"/>
    </row>
    <row r="868" s="174" customFormat="true" ht="52" hidden="false" customHeight="false" outlineLevel="0" collapsed="false">
      <c r="A868" s="79" t="s">
        <v>454</v>
      </c>
      <c r="B868" s="79" t="s">
        <v>788</v>
      </c>
      <c r="C868" s="23" t="s">
        <v>773</v>
      </c>
      <c r="D868" s="47" t="s">
        <v>108</v>
      </c>
      <c r="E868" s="47" t="n">
        <f aca="false">SUM(F868:Q868)</f>
        <v>999.772</v>
      </c>
      <c r="F868" s="47"/>
      <c r="G868" s="47"/>
      <c r="H868" s="47"/>
      <c r="I868" s="47"/>
      <c r="J868" s="47"/>
      <c r="K868" s="47"/>
      <c r="L868" s="47"/>
      <c r="M868" s="47" t="n">
        <v>999.772</v>
      </c>
      <c r="N868" s="47"/>
      <c r="O868" s="47"/>
      <c r="P868" s="47"/>
      <c r="Q868" s="47"/>
      <c r="R868" s="47"/>
      <c r="S868" s="47"/>
    </row>
    <row r="869" s="174" customFormat="true" ht="52" hidden="false" customHeight="false" outlineLevel="0" collapsed="false">
      <c r="A869" s="79" t="s">
        <v>454</v>
      </c>
      <c r="B869" s="79" t="s">
        <v>788</v>
      </c>
      <c r="C869" s="23" t="s">
        <v>805</v>
      </c>
      <c r="D869" s="47" t="s">
        <v>113</v>
      </c>
      <c r="E869" s="47" t="n">
        <f aca="false">SUM(F869:Q869)</f>
        <v>34</v>
      </c>
      <c r="F869" s="47"/>
      <c r="G869" s="47"/>
      <c r="H869" s="47"/>
      <c r="I869" s="47"/>
      <c r="J869" s="47"/>
      <c r="K869" s="47"/>
      <c r="L869" s="47"/>
      <c r="M869" s="47" t="n">
        <v>34</v>
      </c>
      <c r="N869" s="47"/>
      <c r="O869" s="47"/>
      <c r="P869" s="47"/>
      <c r="Q869" s="47"/>
      <c r="R869" s="47"/>
      <c r="S869" s="47"/>
    </row>
    <row r="870" s="174" customFormat="true" ht="52" hidden="false" customHeight="false" outlineLevel="0" collapsed="false">
      <c r="A870" s="79" t="s">
        <v>454</v>
      </c>
      <c r="B870" s="79" t="s">
        <v>788</v>
      </c>
      <c r="C870" s="23" t="s">
        <v>669</v>
      </c>
      <c r="D870" s="47" t="s">
        <v>113</v>
      </c>
      <c r="E870" s="47" t="n">
        <f aca="false">SUM(F870:Q870)</f>
        <v>99.648</v>
      </c>
      <c r="F870" s="47"/>
      <c r="G870" s="47"/>
      <c r="H870" s="47"/>
      <c r="I870" s="47"/>
      <c r="J870" s="47"/>
      <c r="K870" s="47"/>
      <c r="L870" s="47"/>
      <c r="M870" s="47"/>
      <c r="N870" s="47" t="n">
        <v>99.648</v>
      </c>
      <c r="O870" s="47"/>
      <c r="P870" s="47"/>
      <c r="Q870" s="47"/>
      <c r="R870" s="47"/>
      <c r="S870" s="47"/>
    </row>
    <row r="871" s="174" customFormat="true" ht="52" hidden="false" customHeight="false" outlineLevel="0" collapsed="false">
      <c r="A871" s="79" t="s">
        <v>454</v>
      </c>
      <c r="B871" s="79" t="s">
        <v>788</v>
      </c>
      <c r="C871" s="23" t="s">
        <v>806</v>
      </c>
      <c r="D871" s="47" t="s">
        <v>113</v>
      </c>
      <c r="E871" s="47" t="n">
        <f aca="false">SUM(F871:Q871)</f>
        <v>200.88</v>
      </c>
      <c r="F871" s="47"/>
      <c r="G871" s="47"/>
      <c r="H871" s="47"/>
      <c r="I871" s="47"/>
      <c r="J871" s="47"/>
      <c r="K871" s="47"/>
      <c r="L871" s="47"/>
      <c r="M871" s="47"/>
      <c r="N871" s="47" t="n">
        <v>200.88</v>
      </c>
      <c r="O871" s="47"/>
      <c r="P871" s="47"/>
      <c r="Q871" s="47"/>
      <c r="R871" s="47"/>
      <c r="S871" s="47"/>
    </row>
    <row r="872" s="174" customFormat="true" ht="52" hidden="false" customHeight="false" outlineLevel="0" collapsed="false">
      <c r="A872" s="79" t="s">
        <v>454</v>
      </c>
      <c r="B872" s="79" t="s">
        <v>788</v>
      </c>
      <c r="C872" s="23" t="s">
        <v>805</v>
      </c>
      <c r="D872" s="47" t="s">
        <v>108</v>
      </c>
      <c r="E872" s="47" t="n">
        <f aca="false">SUM(F872:Q872)</f>
        <v>49.68</v>
      </c>
      <c r="F872" s="47"/>
      <c r="G872" s="47"/>
      <c r="H872" s="47"/>
      <c r="I872" s="47"/>
      <c r="J872" s="47"/>
      <c r="K872" s="47"/>
      <c r="L872" s="47"/>
      <c r="M872" s="47"/>
      <c r="N872" s="47" t="n">
        <v>49.68</v>
      </c>
      <c r="O872" s="47"/>
      <c r="P872" s="47"/>
      <c r="Q872" s="47"/>
      <c r="R872" s="47"/>
      <c r="S872" s="47"/>
    </row>
    <row r="873" s="174" customFormat="true" ht="52" hidden="false" customHeight="false" outlineLevel="0" collapsed="false">
      <c r="A873" s="79" t="s">
        <v>454</v>
      </c>
      <c r="B873" s="79" t="s">
        <v>788</v>
      </c>
      <c r="C873" s="23" t="s">
        <v>807</v>
      </c>
      <c r="D873" s="47" t="s">
        <v>108</v>
      </c>
      <c r="E873" s="47" t="n">
        <f aca="false">SUM(F873:Q873)</f>
        <v>76</v>
      </c>
      <c r="F873" s="47"/>
      <c r="G873" s="47"/>
      <c r="H873" s="47"/>
      <c r="I873" s="47"/>
      <c r="J873" s="47"/>
      <c r="K873" s="47"/>
      <c r="L873" s="47"/>
      <c r="M873" s="47"/>
      <c r="N873" s="47" t="n">
        <v>76</v>
      </c>
      <c r="O873" s="47"/>
      <c r="P873" s="47"/>
      <c r="Q873" s="47"/>
      <c r="R873" s="47"/>
      <c r="S873" s="47"/>
    </row>
    <row r="874" s="174" customFormat="true" ht="52" hidden="false" customHeight="false" outlineLevel="0" collapsed="false">
      <c r="A874" s="79" t="s">
        <v>454</v>
      </c>
      <c r="B874" s="79" t="s">
        <v>788</v>
      </c>
      <c r="C874" s="23" t="s">
        <v>663</v>
      </c>
      <c r="D874" s="47" t="s">
        <v>108</v>
      </c>
      <c r="E874" s="47" t="n">
        <f aca="false">SUM(F874:Q874)</f>
        <v>236.654</v>
      </c>
      <c r="F874" s="47"/>
      <c r="G874" s="47"/>
      <c r="H874" s="47"/>
      <c r="I874" s="47"/>
      <c r="J874" s="47"/>
      <c r="K874" s="47"/>
      <c r="L874" s="47"/>
      <c r="M874" s="47"/>
      <c r="N874" s="47"/>
      <c r="O874" s="47" t="n">
        <v>236.654</v>
      </c>
      <c r="P874" s="47"/>
      <c r="Q874" s="47"/>
      <c r="R874" s="47"/>
      <c r="S874" s="47"/>
    </row>
    <row r="875" s="174" customFormat="true" ht="52" hidden="false" customHeight="false" outlineLevel="0" collapsed="false">
      <c r="A875" s="79" t="s">
        <v>454</v>
      </c>
      <c r="B875" s="79" t="s">
        <v>788</v>
      </c>
      <c r="C875" s="23" t="s">
        <v>802</v>
      </c>
      <c r="D875" s="47" t="s">
        <v>113</v>
      </c>
      <c r="E875" s="47" t="n">
        <f aca="false">SUM(F875:Q875)</f>
        <v>29.59</v>
      </c>
      <c r="F875" s="47"/>
      <c r="G875" s="47"/>
      <c r="H875" s="47"/>
      <c r="I875" s="47"/>
      <c r="J875" s="47"/>
      <c r="K875" s="47"/>
      <c r="L875" s="47"/>
      <c r="M875" s="47"/>
      <c r="N875" s="47"/>
      <c r="O875" s="47" t="n">
        <v>29.59</v>
      </c>
      <c r="P875" s="47"/>
      <c r="Q875" s="47"/>
      <c r="R875" s="47"/>
      <c r="S875" s="47"/>
    </row>
    <row r="876" s="174" customFormat="true" ht="52" hidden="false" customHeight="false" outlineLevel="0" collapsed="false">
      <c r="A876" s="79" t="s">
        <v>454</v>
      </c>
      <c r="B876" s="79" t="s">
        <v>788</v>
      </c>
      <c r="C876" s="23" t="s">
        <v>808</v>
      </c>
      <c r="D876" s="47" t="s">
        <v>108</v>
      </c>
      <c r="E876" s="47" t="n">
        <f aca="false">SUM(F876:Q876)</f>
        <v>398</v>
      </c>
      <c r="F876" s="47"/>
      <c r="G876" s="47"/>
      <c r="H876" s="47"/>
      <c r="I876" s="47"/>
      <c r="J876" s="47"/>
      <c r="K876" s="47"/>
      <c r="L876" s="47"/>
      <c r="M876" s="47"/>
      <c r="N876" s="47"/>
      <c r="O876" s="47" t="n">
        <v>398</v>
      </c>
      <c r="P876" s="47"/>
      <c r="Q876" s="47"/>
      <c r="R876" s="47"/>
      <c r="S876" s="47"/>
    </row>
    <row r="877" s="174" customFormat="true" ht="52" hidden="false" customHeight="false" outlineLevel="0" collapsed="false">
      <c r="A877" s="79" t="s">
        <v>454</v>
      </c>
      <c r="B877" s="79" t="s">
        <v>788</v>
      </c>
      <c r="C877" s="23" t="s">
        <v>809</v>
      </c>
      <c r="D877" s="47" t="s">
        <v>108</v>
      </c>
      <c r="E877" s="47" t="n">
        <f aca="false">SUM(F877:Q877)</f>
        <v>398.555</v>
      </c>
      <c r="F877" s="47"/>
      <c r="G877" s="47"/>
      <c r="H877" s="47"/>
      <c r="I877" s="47"/>
      <c r="J877" s="47"/>
      <c r="K877" s="47"/>
      <c r="L877" s="47"/>
      <c r="M877" s="47"/>
      <c r="N877" s="47"/>
      <c r="O877" s="47" t="n">
        <v>398.555</v>
      </c>
      <c r="P877" s="47"/>
      <c r="Q877" s="47"/>
      <c r="R877" s="47"/>
      <c r="S877" s="47"/>
    </row>
    <row r="878" s="174" customFormat="true" ht="52" hidden="false" customHeight="false" outlineLevel="0" collapsed="false">
      <c r="A878" s="79" t="s">
        <v>454</v>
      </c>
      <c r="B878" s="79" t="s">
        <v>788</v>
      </c>
      <c r="C878" s="23" t="s">
        <v>810</v>
      </c>
      <c r="D878" s="47" t="s">
        <v>108</v>
      </c>
      <c r="E878" s="47" t="n">
        <f aca="false">SUM(F878:Q878)</f>
        <v>798.504</v>
      </c>
      <c r="F878" s="47"/>
      <c r="G878" s="47"/>
      <c r="H878" s="47"/>
      <c r="I878" s="47"/>
      <c r="J878" s="47"/>
      <c r="K878" s="47"/>
      <c r="L878" s="47" t="n">
        <v>798.504</v>
      </c>
      <c r="M878" s="47"/>
      <c r="N878" s="47"/>
      <c r="O878" s="47"/>
      <c r="P878" s="47"/>
      <c r="Q878" s="47"/>
      <c r="R878" s="47"/>
      <c r="S878" s="47"/>
    </row>
    <row r="879" s="174" customFormat="true" ht="52" hidden="false" customHeight="false" outlineLevel="0" collapsed="false">
      <c r="A879" s="79" t="s">
        <v>454</v>
      </c>
      <c r="B879" s="79" t="s">
        <v>788</v>
      </c>
      <c r="C879" s="23" t="s">
        <v>809</v>
      </c>
      <c r="D879" s="47" t="s">
        <v>108</v>
      </c>
      <c r="E879" s="47" t="n">
        <f aca="false">SUM(F879:Q879)</f>
        <v>899.64</v>
      </c>
      <c r="F879" s="47"/>
      <c r="G879" s="47"/>
      <c r="H879" s="47"/>
      <c r="I879" s="47"/>
      <c r="J879" s="47"/>
      <c r="K879" s="47" t="n">
        <v>899.64</v>
      </c>
      <c r="L879" s="47"/>
      <c r="M879" s="47"/>
      <c r="N879" s="47"/>
      <c r="O879" s="47"/>
      <c r="P879" s="47"/>
      <c r="Q879" s="47"/>
      <c r="R879" s="47"/>
      <c r="S879" s="47"/>
    </row>
    <row r="880" s="174" customFormat="true" ht="52" hidden="false" customHeight="false" outlineLevel="0" collapsed="false">
      <c r="A880" s="79" t="s">
        <v>454</v>
      </c>
      <c r="B880" s="79" t="s">
        <v>788</v>
      </c>
      <c r="C880" s="23" t="s">
        <v>811</v>
      </c>
      <c r="D880" s="47" t="s">
        <v>108</v>
      </c>
      <c r="E880" s="47" t="n">
        <f aca="false">SUM(F880:Q880)</f>
        <v>684</v>
      </c>
      <c r="F880" s="47"/>
      <c r="G880" s="47"/>
      <c r="H880" s="47"/>
      <c r="I880" s="47"/>
      <c r="J880" s="47"/>
      <c r="K880" s="47"/>
      <c r="L880" s="47"/>
      <c r="M880" s="47"/>
      <c r="N880" s="47"/>
      <c r="O880" s="47" t="n">
        <v>684</v>
      </c>
      <c r="P880" s="47"/>
      <c r="Q880" s="47"/>
      <c r="R880" s="47"/>
      <c r="S880" s="47"/>
    </row>
    <row r="881" s="174" customFormat="true" ht="52" hidden="false" customHeight="false" outlineLevel="0" collapsed="false">
      <c r="A881" s="79" t="s">
        <v>454</v>
      </c>
      <c r="B881" s="79"/>
      <c r="C881" s="23" t="s">
        <v>812</v>
      </c>
      <c r="D881" s="47" t="s">
        <v>108</v>
      </c>
      <c r="E881" s="47" t="n">
        <f aca="false">SUM(F881:Q881)</f>
        <v>208</v>
      </c>
      <c r="F881" s="47"/>
      <c r="G881" s="47"/>
      <c r="H881" s="47"/>
      <c r="I881" s="47"/>
      <c r="J881" s="47"/>
      <c r="K881" s="47"/>
      <c r="L881" s="47"/>
      <c r="M881" s="47"/>
      <c r="N881" s="47"/>
      <c r="O881" s="47" t="n">
        <v>208</v>
      </c>
      <c r="P881" s="47"/>
      <c r="Q881" s="47"/>
      <c r="R881" s="47"/>
      <c r="S881" s="47"/>
    </row>
    <row r="882" s="174" customFormat="true" ht="52" hidden="false" customHeight="false" outlineLevel="0" collapsed="false">
      <c r="A882" s="79" t="s">
        <v>454</v>
      </c>
      <c r="B882" s="79" t="s">
        <v>788</v>
      </c>
      <c r="C882" s="23" t="s">
        <v>813</v>
      </c>
      <c r="D882" s="47" t="s">
        <v>108</v>
      </c>
      <c r="E882" s="47" t="n">
        <f aca="false">SUM(F882:Q882)</f>
        <v>332</v>
      </c>
      <c r="F882" s="47"/>
      <c r="G882" s="47"/>
      <c r="H882" s="47"/>
      <c r="I882" s="47"/>
      <c r="J882" s="47"/>
      <c r="K882" s="47"/>
      <c r="L882" s="47"/>
      <c r="M882" s="47"/>
      <c r="N882" s="47"/>
      <c r="O882" s="47" t="n">
        <v>332</v>
      </c>
      <c r="P882" s="47"/>
      <c r="Q882" s="47"/>
      <c r="R882" s="47"/>
      <c r="S882" s="47"/>
    </row>
    <row r="883" s="173" customFormat="true" ht="22.5" hidden="false" customHeight="true" outlineLevel="0" collapsed="false">
      <c r="A883" s="116" t="s">
        <v>814</v>
      </c>
      <c r="B883" s="116"/>
      <c r="C883" s="53"/>
      <c r="D883" s="17"/>
      <c r="E883" s="4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47"/>
      <c r="S883" s="47"/>
    </row>
    <row r="884" s="174" customFormat="true" ht="67.5" hidden="false" customHeight="true" outlineLevel="0" collapsed="false">
      <c r="A884" s="79" t="s">
        <v>454</v>
      </c>
      <c r="B884" s="79" t="s">
        <v>814</v>
      </c>
      <c r="C884" s="23" t="s">
        <v>815</v>
      </c>
      <c r="D884" s="47" t="s">
        <v>41</v>
      </c>
      <c r="E884" s="47" t="n">
        <f aca="false">SUM(F884:Q884)</f>
        <v>1500</v>
      </c>
      <c r="F884" s="47"/>
      <c r="G884" s="47"/>
      <c r="H884" s="47"/>
      <c r="I884" s="47" t="n">
        <v>1500</v>
      </c>
      <c r="J884" s="47"/>
      <c r="K884" s="47" t="s">
        <v>816</v>
      </c>
      <c r="L884" s="47"/>
      <c r="M884" s="47"/>
      <c r="N884" s="47"/>
      <c r="O884" s="47"/>
      <c r="P884" s="47"/>
      <c r="Q884" s="47"/>
      <c r="R884" s="47"/>
      <c r="S884" s="47"/>
    </row>
    <row r="885" s="174" customFormat="true" ht="52" hidden="false" customHeight="false" outlineLevel="0" collapsed="false">
      <c r="A885" s="79" t="s">
        <v>454</v>
      </c>
      <c r="B885" s="79" t="s">
        <v>814</v>
      </c>
      <c r="C885" s="23" t="s">
        <v>513</v>
      </c>
      <c r="D885" s="47" t="s">
        <v>41</v>
      </c>
      <c r="E885" s="47" t="n">
        <f aca="false">SUM(F885:Q885)</f>
        <v>99.8</v>
      </c>
      <c r="F885" s="47"/>
      <c r="G885" s="47"/>
      <c r="H885" s="47"/>
      <c r="I885" s="47"/>
      <c r="J885" s="47"/>
      <c r="K885" s="47" t="n">
        <v>99.8</v>
      </c>
      <c r="L885" s="47"/>
      <c r="M885" s="47"/>
      <c r="N885" s="47"/>
      <c r="O885" s="47"/>
      <c r="P885" s="47"/>
      <c r="Q885" s="47"/>
      <c r="R885" s="47" t="s">
        <v>34</v>
      </c>
      <c r="S885" s="47"/>
    </row>
    <row r="886" s="174" customFormat="true" ht="52" hidden="false" customHeight="false" outlineLevel="0" collapsed="false">
      <c r="A886" s="79" t="s">
        <v>454</v>
      </c>
      <c r="B886" s="79" t="s">
        <v>814</v>
      </c>
      <c r="C886" s="23" t="s">
        <v>513</v>
      </c>
      <c r="D886" s="47" t="s">
        <v>41</v>
      </c>
      <c r="E886" s="47" t="n">
        <f aca="false">SUM(F886:Q886)</f>
        <v>36.4</v>
      </c>
      <c r="F886" s="47"/>
      <c r="G886" s="47"/>
      <c r="H886" s="47"/>
      <c r="I886" s="47"/>
      <c r="J886" s="47"/>
      <c r="K886" s="47" t="n">
        <v>36.4</v>
      </c>
      <c r="L886" s="47"/>
      <c r="M886" s="47"/>
      <c r="N886" s="47"/>
      <c r="O886" s="47"/>
      <c r="P886" s="47"/>
      <c r="Q886" s="47"/>
      <c r="R886" s="47" t="s">
        <v>34</v>
      </c>
      <c r="S886" s="47"/>
    </row>
    <row r="887" s="174" customFormat="true" ht="52" hidden="false" customHeight="false" outlineLevel="0" collapsed="false">
      <c r="A887" s="79" t="s">
        <v>454</v>
      </c>
      <c r="B887" s="79" t="s">
        <v>814</v>
      </c>
      <c r="C887" s="23" t="s">
        <v>513</v>
      </c>
      <c r="D887" s="47" t="s">
        <v>41</v>
      </c>
      <c r="E887" s="47" t="n">
        <f aca="false">SUM(F887:Q887)</f>
        <v>114</v>
      </c>
      <c r="F887" s="47"/>
      <c r="G887" s="47"/>
      <c r="H887" s="47"/>
      <c r="I887" s="47"/>
      <c r="J887" s="47"/>
      <c r="K887" s="47" t="n">
        <v>114</v>
      </c>
      <c r="L887" s="47"/>
      <c r="M887" s="47"/>
      <c r="N887" s="47"/>
      <c r="O887" s="47"/>
      <c r="P887" s="47"/>
      <c r="Q887" s="47"/>
      <c r="R887" s="47" t="s">
        <v>34</v>
      </c>
      <c r="S887" s="47"/>
    </row>
    <row r="888" s="173" customFormat="true" ht="22.5" hidden="false" customHeight="true" outlineLevel="0" collapsed="false">
      <c r="A888" s="8" t="s">
        <v>817</v>
      </c>
      <c r="B888" s="8"/>
      <c r="C888" s="53"/>
      <c r="D888" s="17"/>
      <c r="E888" s="4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47"/>
      <c r="S888" s="47"/>
    </row>
    <row r="889" s="174" customFormat="true" ht="46.5" hidden="false" customHeight="true" outlineLevel="0" collapsed="false">
      <c r="A889" s="79" t="s">
        <v>454</v>
      </c>
      <c r="B889" s="79" t="s">
        <v>817</v>
      </c>
      <c r="C889" s="23" t="s">
        <v>818</v>
      </c>
      <c r="D889" s="47" t="s">
        <v>41</v>
      </c>
      <c r="E889" s="47" t="n">
        <f aca="false">SUM(F889:Q889)</f>
        <v>1000</v>
      </c>
      <c r="F889" s="47"/>
      <c r="G889" s="47"/>
      <c r="H889" s="47"/>
      <c r="I889" s="47" t="n">
        <v>1000</v>
      </c>
      <c r="J889" s="47"/>
      <c r="K889" s="47"/>
      <c r="L889" s="47"/>
      <c r="M889" s="47"/>
      <c r="N889" s="47"/>
      <c r="O889" s="47"/>
      <c r="P889" s="47"/>
      <c r="Q889" s="47"/>
      <c r="R889" s="47"/>
      <c r="S889" s="47"/>
    </row>
    <row r="890" s="174" customFormat="true" ht="52" hidden="false" customHeight="false" outlineLevel="0" collapsed="false">
      <c r="A890" s="79" t="s">
        <v>454</v>
      </c>
      <c r="B890" s="79" t="s">
        <v>817</v>
      </c>
      <c r="C890" s="23" t="s">
        <v>819</v>
      </c>
      <c r="D890" s="47" t="s">
        <v>30</v>
      </c>
      <c r="E890" s="47" t="n">
        <f aca="false">SUM(F890:Q890)</f>
        <v>300</v>
      </c>
      <c r="F890" s="47"/>
      <c r="G890" s="47"/>
      <c r="H890" s="47"/>
      <c r="I890" s="47" t="n">
        <v>300</v>
      </c>
      <c r="J890" s="47"/>
      <c r="K890" s="47"/>
      <c r="L890" s="47"/>
      <c r="M890" s="47"/>
      <c r="N890" s="47"/>
      <c r="O890" s="47"/>
      <c r="P890" s="47"/>
      <c r="Q890" s="47"/>
      <c r="R890" s="47" t="s">
        <v>34</v>
      </c>
      <c r="S890" s="47"/>
    </row>
    <row r="891" s="174" customFormat="true" ht="52" hidden="false" customHeight="false" outlineLevel="0" collapsed="false">
      <c r="A891" s="79" t="s">
        <v>454</v>
      </c>
      <c r="B891" s="79" t="s">
        <v>817</v>
      </c>
      <c r="C891" s="23" t="s">
        <v>820</v>
      </c>
      <c r="D891" s="47" t="s">
        <v>41</v>
      </c>
      <c r="E891" s="47" t="n">
        <f aca="false">SUM(F891:Q891)</f>
        <v>2200</v>
      </c>
      <c r="F891" s="47"/>
      <c r="G891" s="47"/>
      <c r="H891" s="47"/>
      <c r="I891" s="47" t="n">
        <v>2200</v>
      </c>
      <c r="J891" s="47"/>
      <c r="K891" s="47"/>
      <c r="L891" s="47"/>
      <c r="M891" s="47"/>
      <c r="N891" s="47"/>
      <c r="O891" s="47"/>
      <c r="P891" s="47"/>
      <c r="Q891" s="47"/>
      <c r="R891" s="47"/>
      <c r="S891" s="47"/>
    </row>
    <row r="892" s="173" customFormat="true" ht="27.75" hidden="false" customHeight="true" outlineLevel="0" collapsed="false">
      <c r="A892" s="8" t="s">
        <v>821</v>
      </c>
      <c r="B892" s="8"/>
      <c r="C892" s="53"/>
      <c r="D892" s="17"/>
      <c r="E892" s="4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47"/>
      <c r="S892" s="47"/>
    </row>
    <row r="893" s="173" customFormat="true" ht="41.25" hidden="false" customHeight="true" outlineLevel="0" collapsed="false">
      <c r="A893" s="79" t="s">
        <v>454</v>
      </c>
      <c r="B893" s="79" t="s">
        <v>821</v>
      </c>
      <c r="C893" s="23" t="s">
        <v>822</v>
      </c>
      <c r="D893" s="47" t="s">
        <v>108</v>
      </c>
      <c r="E893" s="47" t="n">
        <f aca="false">SUM(F893:Q893)</f>
        <v>421.8</v>
      </c>
      <c r="F893" s="47"/>
      <c r="G893" s="47"/>
      <c r="H893" s="47"/>
      <c r="I893" s="47" t="n">
        <v>421.8</v>
      </c>
      <c r="J893" s="47"/>
      <c r="K893" s="47"/>
      <c r="L893" s="47"/>
      <c r="M893" s="47"/>
      <c r="N893" s="47"/>
      <c r="O893" s="47"/>
      <c r="P893" s="47"/>
      <c r="Q893" s="47"/>
      <c r="R893" s="47" t="s">
        <v>34</v>
      </c>
      <c r="S893" s="47"/>
    </row>
    <row r="894" s="173" customFormat="true" ht="52" hidden="false" customHeight="false" outlineLevel="0" collapsed="false">
      <c r="A894" s="79" t="s">
        <v>454</v>
      </c>
      <c r="B894" s="79" t="s">
        <v>821</v>
      </c>
      <c r="C894" s="23" t="s">
        <v>823</v>
      </c>
      <c r="D894" s="47" t="s">
        <v>108</v>
      </c>
      <c r="E894" s="47" t="n">
        <f aca="false">SUM(F894:Q894)</f>
        <v>1184</v>
      </c>
      <c r="F894" s="47"/>
      <c r="G894" s="47"/>
      <c r="H894" s="47"/>
      <c r="I894" s="47" t="n">
        <v>1184</v>
      </c>
      <c r="J894" s="47"/>
      <c r="K894" s="47"/>
      <c r="L894" s="47"/>
      <c r="M894" s="47"/>
      <c r="N894" s="47"/>
      <c r="O894" s="47"/>
      <c r="P894" s="47"/>
      <c r="Q894" s="47"/>
      <c r="R894" s="47"/>
      <c r="S894" s="47"/>
    </row>
    <row r="895" s="173" customFormat="true" ht="52" hidden="false" customHeight="false" outlineLevel="0" collapsed="false">
      <c r="A895" s="79" t="s">
        <v>454</v>
      </c>
      <c r="B895" s="79" t="s">
        <v>821</v>
      </c>
      <c r="C895" s="23" t="s">
        <v>824</v>
      </c>
      <c r="D895" s="47" t="s">
        <v>108</v>
      </c>
      <c r="E895" s="47" t="n">
        <f aca="false">SUM(F895:Q895)</f>
        <v>713.3</v>
      </c>
      <c r="F895" s="47"/>
      <c r="G895" s="47"/>
      <c r="H895" s="47"/>
      <c r="I895" s="47" t="n">
        <v>713.3</v>
      </c>
      <c r="J895" s="47"/>
      <c r="K895" s="47"/>
      <c r="L895" s="47"/>
      <c r="M895" s="47"/>
      <c r="N895" s="47"/>
      <c r="O895" s="47"/>
      <c r="P895" s="47"/>
      <c r="Q895" s="47"/>
      <c r="R895" s="47"/>
      <c r="S895" s="47"/>
    </row>
    <row r="896" s="173" customFormat="true" ht="52" hidden="false" customHeight="false" outlineLevel="0" collapsed="false">
      <c r="A896" s="79" t="s">
        <v>454</v>
      </c>
      <c r="B896" s="79" t="s">
        <v>821</v>
      </c>
      <c r="C896" s="23" t="s">
        <v>661</v>
      </c>
      <c r="D896" s="47" t="s">
        <v>108</v>
      </c>
      <c r="E896" s="47" t="n">
        <f aca="false">SUM(F896:Q896)</f>
        <v>150.8</v>
      </c>
      <c r="F896" s="47"/>
      <c r="G896" s="47"/>
      <c r="H896" s="47"/>
      <c r="I896" s="47"/>
      <c r="J896" s="47" t="n">
        <v>150.8</v>
      </c>
      <c r="K896" s="47"/>
      <c r="L896" s="47"/>
      <c r="M896" s="47"/>
      <c r="N896" s="47"/>
      <c r="O896" s="47"/>
      <c r="P896" s="47"/>
      <c r="Q896" s="47"/>
      <c r="R896" s="47"/>
      <c r="S896" s="47"/>
    </row>
    <row r="897" s="173" customFormat="true" ht="27.75" hidden="false" customHeight="true" outlineLevel="0" collapsed="false">
      <c r="A897" s="8" t="s">
        <v>825</v>
      </c>
      <c r="B897" s="8"/>
      <c r="C897" s="53"/>
      <c r="D897" s="17"/>
      <c r="E897" s="4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47"/>
      <c r="S897" s="47"/>
    </row>
    <row r="898" s="174" customFormat="true" ht="51.75" hidden="false" customHeight="true" outlineLevel="0" collapsed="false">
      <c r="A898" s="79" t="s">
        <v>454</v>
      </c>
      <c r="B898" s="79" t="s">
        <v>825</v>
      </c>
      <c r="C898" s="23" t="s">
        <v>826</v>
      </c>
      <c r="D898" s="47" t="s">
        <v>30</v>
      </c>
      <c r="E898" s="47" t="n">
        <f aca="false">SUM(F898:Q898)</f>
        <v>257.3</v>
      </c>
      <c r="F898" s="47"/>
      <c r="G898" s="47"/>
      <c r="H898" s="47"/>
      <c r="I898" s="47" t="n">
        <v>257.3</v>
      </c>
      <c r="J898" s="47"/>
      <c r="K898" s="47"/>
      <c r="L898" s="47"/>
      <c r="M898" s="47"/>
      <c r="N898" s="47"/>
      <c r="O898" s="47"/>
      <c r="P898" s="47"/>
      <c r="Q898" s="47"/>
      <c r="R898" s="47"/>
      <c r="S898" s="47"/>
    </row>
    <row r="899" s="174" customFormat="true" ht="52" hidden="false" customHeight="false" outlineLevel="0" collapsed="false">
      <c r="A899" s="79" t="s">
        <v>454</v>
      </c>
      <c r="B899" s="79" t="s">
        <v>825</v>
      </c>
      <c r="C899" s="23" t="s">
        <v>827</v>
      </c>
      <c r="D899" s="47" t="s">
        <v>30</v>
      </c>
      <c r="E899" s="47" t="n">
        <f aca="false">SUM(F899:Q899)</f>
        <v>136.8</v>
      </c>
      <c r="F899" s="47"/>
      <c r="G899" s="47"/>
      <c r="H899" s="47"/>
      <c r="I899" s="47" t="n">
        <v>136.8</v>
      </c>
      <c r="J899" s="47"/>
      <c r="K899" s="47"/>
      <c r="L899" s="47"/>
      <c r="M899" s="47"/>
      <c r="N899" s="47"/>
      <c r="O899" s="47"/>
      <c r="P899" s="47"/>
      <c r="Q899" s="47"/>
      <c r="R899" s="47"/>
      <c r="S899" s="47"/>
    </row>
    <row r="900" s="174" customFormat="true" ht="52" hidden="false" customHeight="false" outlineLevel="0" collapsed="false">
      <c r="A900" s="79" t="s">
        <v>454</v>
      </c>
      <c r="B900" s="79" t="s">
        <v>825</v>
      </c>
      <c r="C900" s="23" t="s">
        <v>828</v>
      </c>
      <c r="D900" s="47" t="s">
        <v>41</v>
      </c>
      <c r="E900" s="47" t="n">
        <f aca="false">SUM(F900:Q900)</f>
        <v>199.6</v>
      </c>
      <c r="F900" s="47"/>
      <c r="G900" s="47"/>
      <c r="H900" s="47"/>
      <c r="I900" s="47" t="n">
        <v>199.6</v>
      </c>
      <c r="J900" s="47"/>
      <c r="K900" s="47"/>
      <c r="L900" s="47"/>
      <c r="M900" s="47"/>
      <c r="N900" s="47"/>
      <c r="O900" s="47"/>
      <c r="P900" s="47"/>
      <c r="Q900" s="47"/>
      <c r="R900" s="47" t="s">
        <v>34</v>
      </c>
      <c r="S900" s="47"/>
    </row>
    <row r="901" s="174" customFormat="true" ht="52" hidden="false" customHeight="false" outlineLevel="0" collapsed="false">
      <c r="A901" s="79" t="s">
        <v>454</v>
      </c>
      <c r="B901" s="79" t="s">
        <v>825</v>
      </c>
      <c r="C901" s="23" t="s">
        <v>829</v>
      </c>
      <c r="D901" s="47" t="s">
        <v>41</v>
      </c>
      <c r="E901" s="47" t="n">
        <f aca="false">SUM(F901:Q901)</f>
        <v>99</v>
      </c>
      <c r="F901" s="47"/>
      <c r="G901" s="47"/>
      <c r="H901" s="47"/>
      <c r="I901" s="47"/>
      <c r="J901" s="47"/>
      <c r="K901" s="47"/>
      <c r="L901" s="47"/>
      <c r="M901" s="47" t="n">
        <v>99</v>
      </c>
      <c r="N901" s="47"/>
      <c r="O901" s="47"/>
      <c r="P901" s="47"/>
      <c r="Q901" s="47"/>
      <c r="R901" s="47"/>
      <c r="S901" s="47"/>
    </row>
    <row r="902" s="173" customFormat="true" ht="27.75" hidden="false" customHeight="true" outlineLevel="0" collapsed="false">
      <c r="A902" s="8" t="s">
        <v>830</v>
      </c>
      <c r="B902" s="8"/>
      <c r="C902" s="53"/>
      <c r="D902" s="17"/>
      <c r="E902" s="4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47"/>
      <c r="S902" s="47"/>
    </row>
    <row r="903" s="174" customFormat="true" ht="54" hidden="false" customHeight="true" outlineLevel="0" collapsed="false">
      <c r="A903" s="79" t="s">
        <v>454</v>
      </c>
      <c r="B903" s="79" t="s">
        <v>830</v>
      </c>
      <c r="C903" s="23" t="s">
        <v>831</v>
      </c>
      <c r="D903" s="47" t="s">
        <v>41</v>
      </c>
      <c r="E903" s="47" t="n">
        <f aca="false">SUM(F903:Q903)</f>
        <v>1551.8</v>
      </c>
      <c r="F903" s="47"/>
      <c r="G903" s="47"/>
      <c r="H903" s="47" t="n">
        <v>1551.8</v>
      </c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</row>
    <row r="904" s="174" customFormat="true" ht="52" hidden="false" customHeight="false" outlineLevel="0" collapsed="false">
      <c r="A904" s="79" t="s">
        <v>454</v>
      </c>
      <c r="B904" s="79" t="s">
        <v>830</v>
      </c>
      <c r="C904" s="23" t="s">
        <v>832</v>
      </c>
      <c r="D904" s="47" t="s">
        <v>41</v>
      </c>
      <c r="E904" s="47" t="n">
        <f aca="false">SUM(F904:Q904)</f>
        <v>374.5</v>
      </c>
      <c r="F904" s="47"/>
      <c r="G904" s="47"/>
      <c r="H904" s="47" t="n">
        <v>374.5</v>
      </c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</row>
    <row r="905" s="174" customFormat="true" ht="52" hidden="false" customHeight="false" outlineLevel="0" collapsed="false">
      <c r="A905" s="79" t="s">
        <v>454</v>
      </c>
      <c r="B905" s="79" t="s">
        <v>830</v>
      </c>
      <c r="C905" s="23" t="s">
        <v>833</v>
      </c>
      <c r="D905" s="47" t="s">
        <v>41</v>
      </c>
      <c r="E905" s="47" t="n">
        <f aca="false">SUM(F905:Q905)</f>
        <v>186.6</v>
      </c>
      <c r="F905" s="47"/>
      <c r="G905" s="47"/>
      <c r="H905" s="47" t="n">
        <v>186.6</v>
      </c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</row>
    <row r="906" s="174" customFormat="true" ht="27.75" hidden="false" customHeight="true" outlineLevel="0" collapsed="false">
      <c r="A906" s="79" t="s">
        <v>454</v>
      </c>
      <c r="B906" s="79" t="s">
        <v>830</v>
      </c>
      <c r="C906" s="23" t="s">
        <v>669</v>
      </c>
      <c r="D906" s="47" t="s">
        <v>41</v>
      </c>
      <c r="E906" s="47" t="n">
        <f aca="false">SUM(F906:Q906)</f>
        <v>1106.4</v>
      </c>
      <c r="F906" s="47"/>
      <c r="G906" s="47"/>
      <c r="H906" s="47" t="n">
        <v>1106.4</v>
      </c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</row>
    <row r="907" s="174" customFormat="true" ht="27.75" hidden="false" customHeight="true" outlineLevel="0" collapsed="false">
      <c r="A907" s="79" t="s">
        <v>454</v>
      </c>
      <c r="B907" s="79" t="s">
        <v>830</v>
      </c>
      <c r="C907" s="23" t="s">
        <v>520</v>
      </c>
      <c r="D907" s="47" t="s">
        <v>41</v>
      </c>
      <c r="E907" s="47" t="n">
        <f aca="false">SUM(F907:Q907)</f>
        <v>938.3</v>
      </c>
      <c r="F907" s="47"/>
      <c r="G907" s="47"/>
      <c r="H907" s="47" t="n">
        <v>938.3</v>
      </c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</row>
    <row r="908" s="174" customFormat="true" ht="27.75" hidden="false" customHeight="true" outlineLevel="0" collapsed="false">
      <c r="A908" s="79" t="s">
        <v>454</v>
      </c>
      <c r="B908" s="79" t="s">
        <v>830</v>
      </c>
      <c r="C908" s="23" t="s">
        <v>834</v>
      </c>
      <c r="D908" s="47" t="s">
        <v>41</v>
      </c>
      <c r="E908" s="47" t="n">
        <f aca="false">SUM(F908:Q908)</f>
        <v>1151.7</v>
      </c>
      <c r="F908" s="47"/>
      <c r="G908" s="47"/>
      <c r="H908" s="47" t="n">
        <v>1151.7</v>
      </c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</row>
    <row r="909" s="174" customFormat="true" ht="65" hidden="false" customHeight="false" outlineLevel="0" collapsed="false">
      <c r="A909" s="79" t="s">
        <v>454</v>
      </c>
      <c r="B909" s="79" t="s">
        <v>830</v>
      </c>
      <c r="C909" s="23" t="s">
        <v>835</v>
      </c>
      <c r="D909" s="47" t="s">
        <v>30</v>
      </c>
      <c r="E909" s="47" t="n">
        <f aca="false">SUM(F909:Q909)</f>
        <v>310</v>
      </c>
      <c r="F909" s="47"/>
      <c r="G909" s="47"/>
      <c r="H909" s="47"/>
      <c r="I909" s="47" t="n">
        <v>310</v>
      </c>
      <c r="J909" s="47"/>
      <c r="K909" s="47"/>
      <c r="L909" s="47"/>
      <c r="M909" s="47"/>
      <c r="N909" s="47"/>
      <c r="O909" s="47"/>
      <c r="P909" s="47"/>
      <c r="Q909" s="47"/>
      <c r="R909" s="47"/>
      <c r="S909" s="47"/>
    </row>
    <row r="910" s="174" customFormat="true" ht="27.75" hidden="false" customHeight="true" outlineLevel="0" collapsed="false">
      <c r="A910" s="79" t="s">
        <v>454</v>
      </c>
      <c r="B910" s="79" t="s">
        <v>830</v>
      </c>
      <c r="C910" s="23" t="s">
        <v>836</v>
      </c>
      <c r="D910" s="47" t="s">
        <v>30</v>
      </c>
      <c r="E910" s="47" t="n">
        <f aca="false">SUM(F910:Q910)</f>
        <v>250</v>
      </c>
      <c r="F910" s="47"/>
      <c r="G910" s="47"/>
      <c r="H910" s="47"/>
      <c r="I910" s="47" t="n">
        <v>250</v>
      </c>
      <c r="J910" s="47"/>
      <c r="K910" s="47"/>
      <c r="L910" s="47"/>
      <c r="M910" s="47"/>
      <c r="N910" s="47"/>
      <c r="O910" s="47"/>
      <c r="P910" s="47"/>
      <c r="Q910" s="47"/>
      <c r="R910" s="47"/>
      <c r="S910" s="47"/>
    </row>
    <row r="911" s="174" customFormat="true" ht="82.5" hidden="false" customHeight="true" outlineLevel="0" collapsed="false">
      <c r="A911" s="79" t="s">
        <v>454</v>
      </c>
      <c r="B911" s="79" t="s">
        <v>830</v>
      </c>
      <c r="C911" s="23" t="s">
        <v>837</v>
      </c>
      <c r="D911" s="47" t="s">
        <v>41</v>
      </c>
      <c r="E911" s="47" t="n">
        <f aca="false">SUM(F911:Q911)</f>
        <v>846</v>
      </c>
      <c r="F911" s="47"/>
      <c r="G911" s="47"/>
      <c r="H911" s="47"/>
      <c r="I911" s="47" t="n">
        <v>846</v>
      </c>
      <c r="J911" s="47"/>
      <c r="K911" s="47"/>
      <c r="L911" s="47"/>
      <c r="M911" s="47"/>
      <c r="N911" s="47"/>
      <c r="O911" s="47"/>
      <c r="P911" s="47"/>
      <c r="Q911" s="47"/>
      <c r="R911" s="47"/>
      <c r="S911" s="47"/>
    </row>
    <row r="912" s="174" customFormat="true" ht="72" hidden="false" customHeight="true" outlineLevel="0" collapsed="false">
      <c r="A912" s="79" t="s">
        <v>454</v>
      </c>
      <c r="B912" s="79" t="s">
        <v>830</v>
      </c>
      <c r="C912" s="23" t="s">
        <v>838</v>
      </c>
      <c r="D912" s="47" t="s">
        <v>30</v>
      </c>
      <c r="E912" s="47" t="n">
        <f aca="false">SUM(F912:Q912)</f>
        <v>87.1</v>
      </c>
      <c r="F912" s="47"/>
      <c r="G912" s="47"/>
      <c r="H912" s="47"/>
      <c r="I912" s="47"/>
      <c r="J912" s="47"/>
      <c r="K912" s="47" t="n">
        <v>87.1</v>
      </c>
      <c r="L912" s="47"/>
      <c r="M912" s="47"/>
      <c r="N912" s="47"/>
      <c r="O912" s="47"/>
      <c r="P912" s="47"/>
      <c r="Q912" s="47"/>
      <c r="R912" s="47" t="s">
        <v>34</v>
      </c>
      <c r="S912" s="47"/>
    </row>
    <row r="913" s="174" customFormat="true" ht="52" hidden="false" customHeight="false" outlineLevel="0" collapsed="false">
      <c r="A913" s="79" t="s">
        <v>454</v>
      </c>
      <c r="B913" s="79" t="s">
        <v>830</v>
      </c>
      <c r="C913" s="23" t="s">
        <v>839</v>
      </c>
      <c r="D913" s="47" t="s">
        <v>30</v>
      </c>
      <c r="E913" s="47" t="n">
        <f aca="false">SUM(F913:Q913)</f>
        <v>48.7</v>
      </c>
      <c r="F913" s="47"/>
      <c r="G913" s="47"/>
      <c r="H913" s="47"/>
      <c r="I913" s="47"/>
      <c r="J913" s="47"/>
      <c r="K913" s="47"/>
      <c r="L913" s="47" t="n">
        <v>48.7</v>
      </c>
      <c r="M913" s="47"/>
      <c r="N913" s="47"/>
      <c r="O913" s="47"/>
      <c r="P913" s="47"/>
      <c r="Q913" s="47"/>
      <c r="R913" s="47" t="s">
        <v>34</v>
      </c>
      <c r="S913" s="47"/>
    </row>
    <row r="914" s="174" customFormat="true" ht="102.75" hidden="false" customHeight="true" outlineLevel="0" collapsed="false">
      <c r="A914" s="79" t="s">
        <v>454</v>
      </c>
      <c r="B914" s="79" t="s">
        <v>830</v>
      </c>
      <c r="C914" s="23" t="s">
        <v>840</v>
      </c>
      <c r="D914" s="47" t="s">
        <v>30</v>
      </c>
      <c r="E914" s="47" t="n">
        <f aca="false">SUM(F914:Q914)</f>
        <v>60</v>
      </c>
      <c r="F914" s="47"/>
      <c r="G914" s="47"/>
      <c r="H914" s="47"/>
      <c r="I914" s="47"/>
      <c r="J914" s="47"/>
      <c r="K914" s="47"/>
      <c r="L914" s="47" t="n">
        <v>60</v>
      </c>
      <c r="M914" s="47"/>
      <c r="N914" s="47"/>
      <c r="O914" s="47"/>
      <c r="P914" s="47"/>
      <c r="Q914" s="47"/>
      <c r="R914" s="47" t="s">
        <v>34</v>
      </c>
      <c r="S914" s="47"/>
    </row>
    <row r="915" s="174" customFormat="true" ht="27.75" hidden="false" customHeight="true" outlineLevel="0" collapsed="false">
      <c r="A915" s="79" t="s">
        <v>454</v>
      </c>
      <c r="B915" s="79" t="s">
        <v>830</v>
      </c>
      <c r="C915" s="23" t="s">
        <v>834</v>
      </c>
      <c r="D915" s="47" t="s">
        <v>41</v>
      </c>
      <c r="E915" s="47" t="n">
        <f aca="false">SUM(F915:Q915)</f>
        <v>1151.7</v>
      </c>
      <c r="F915" s="47"/>
      <c r="G915" s="47"/>
      <c r="H915" s="47"/>
      <c r="I915" s="47"/>
      <c r="J915" s="47"/>
      <c r="K915" s="47"/>
      <c r="L915" s="47" t="n">
        <v>1151.7</v>
      </c>
      <c r="M915" s="47"/>
      <c r="N915" s="47"/>
      <c r="O915" s="47"/>
      <c r="P915" s="47"/>
      <c r="Q915" s="47"/>
      <c r="R915" s="47"/>
      <c r="S915" s="47"/>
    </row>
    <row r="916" s="174" customFormat="true" ht="52" hidden="false" customHeight="false" outlineLevel="0" collapsed="false">
      <c r="A916" s="79" t="s">
        <v>454</v>
      </c>
      <c r="B916" s="79" t="s">
        <v>830</v>
      </c>
      <c r="C916" s="23" t="s">
        <v>841</v>
      </c>
      <c r="D916" s="47" t="s">
        <v>41</v>
      </c>
      <c r="E916" s="47" t="n">
        <f aca="false">SUM(F916:Q916)</f>
        <v>985</v>
      </c>
      <c r="F916" s="47"/>
      <c r="G916" s="47"/>
      <c r="H916" s="47"/>
      <c r="I916" s="47"/>
      <c r="J916" s="47"/>
      <c r="K916" s="47"/>
      <c r="L916" s="47" t="n">
        <v>985</v>
      </c>
      <c r="M916" s="47"/>
      <c r="N916" s="47"/>
      <c r="O916" s="47"/>
      <c r="P916" s="47"/>
      <c r="Q916" s="47"/>
      <c r="R916" s="47"/>
      <c r="S916" s="47"/>
    </row>
    <row r="917" s="174" customFormat="true" ht="52" hidden="false" customHeight="false" outlineLevel="0" collapsed="false">
      <c r="A917" s="79" t="s">
        <v>454</v>
      </c>
      <c r="B917" s="79" t="s">
        <v>830</v>
      </c>
      <c r="C917" s="23" t="s">
        <v>842</v>
      </c>
      <c r="D917" s="47" t="s">
        <v>41</v>
      </c>
      <c r="E917" s="47" t="n">
        <f aca="false">SUM(F917:Q917)</f>
        <v>817.4</v>
      </c>
      <c r="F917" s="47"/>
      <c r="G917" s="47"/>
      <c r="H917" s="47"/>
      <c r="I917" s="47"/>
      <c r="J917" s="47"/>
      <c r="K917" s="47"/>
      <c r="L917" s="47"/>
      <c r="M917" s="47"/>
      <c r="N917" s="47" t="n">
        <v>817.4</v>
      </c>
      <c r="O917" s="47"/>
      <c r="P917" s="47"/>
      <c r="Q917" s="47"/>
      <c r="R917" s="47"/>
      <c r="S917" s="47"/>
    </row>
    <row r="918" s="174" customFormat="true" ht="52" hidden="false" customHeight="false" outlineLevel="0" collapsed="false">
      <c r="A918" s="79" t="s">
        <v>454</v>
      </c>
      <c r="B918" s="79" t="s">
        <v>830</v>
      </c>
      <c r="C918" s="23" t="s">
        <v>843</v>
      </c>
      <c r="D918" s="47" t="s">
        <v>214</v>
      </c>
      <c r="E918" s="47" t="n">
        <f aca="false">SUM(F918:Q918)</f>
        <v>97.9</v>
      </c>
      <c r="F918" s="47"/>
      <c r="G918" s="47"/>
      <c r="H918" s="47"/>
      <c r="I918" s="47"/>
      <c r="J918" s="47"/>
      <c r="K918" s="47"/>
      <c r="L918" s="47"/>
      <c r="M918" s="47"/>
      <c r="N918" s="47" t="n">
        <v>97.9</v>
      </c>
      <c r="O918" s="47"/>
      <c r="P918" s="47"/>
      <c r="Q918" s="47"/>
      <c r="R918" s="47" t="s">
        <v>34</v>
      </c>
      <c r="S918" s="47"/>
    </row>
    <row r="919" s="174" customFormat="true" ht="52" hidden="false" customHeight="false" outlineLevel="0" collapsed="false">
      <c r="A919" s="79" t="s">
        <v>454</v>
      </c>
      <c r="B919" s="79" t="s">
        <v>830</v>
      </c>
      <c r="C919" s="23" t="s">
        <v>844</v>
      </c>
      <c r="D919" s="47" t="s">
        <v>41</v>
      </c>
      <c r="E919" s="47" t="n">
        <f aca="false">SUM(F919:Q919)</f>
        <v>84.1</v>
      </c>
      <c r="F919" s="47"/>
      <c r="G919" s="47"/>
      <c r="H919" s="47"/>
      <c r="I919" s="47"/>
      <c r="J919" s="47"/>
      <c r="K919" s="47"/>
      <c r="L919" s="47"/>
      <c r="M919" s="47"/>
      <c r="N919" s="47"/>
      <c r="O919" s="47" t="n">
        <v>84.1</v>
      </c>
      <c r="P919" s="47"/>
      <c r="Q919" s="47"/>
      <c r="R919" s="47" t="s">
        <v>34</v>
      </c>
      <c r="S919" s="47"/>
    </row>
    <row r="920" s="174" customFormat="true" ht="52" hidden="false" customHeight="false" outlineLevel="0" collapsed="false">
      <c r="A920" s="79" t="s">
        <v>454</v>
      </c>
      <c r="B920" s="79" t="s">
        <v>830</v>
      </c>
      <c r="C920" s="23" t="s">
        <v>845</v>
      </c>
      <c r="D920" s="47" t="s">
        <v>30</v>
      </c>
      <c r="E920" s="47" t="n">
        <f aca="false">SUM(F920:Q920)</f>
        <v>80</v>
      </c>
      <c r="F920" s="47"/>
      <c r="G920" s="47"/>
      <c r="H920" s="47"/>
      <c r="I920" s="47"/>
      <c r="J920" s="47"/>
      <c r="K920" s="47"/>
      <c r="L920" s="47"/>
      <c r="M920" s="47"/>
      <c r="N920" s="47"/>
      <c r="O920" s="47" t="n">
        <v>80</v>
      </c>
      <c r="P920" s="47"/>
      <c r="Q920" s="47"/>
      <c r="R920" s="47" t="s">
        <v>34</v>
      </c>
      <c r="S920" s="47"/>
    </row>
    <row r="921" s="174" customFormat="true" ht="52" hidden="false" customHeight="false" outlineLevel="0" collapsed="false">
      <c r="A921" s="79" t="s">
        <v>454</v>
      </c>
      <c r="B921" s="79" t="s">
        <v>830</v>
      </c>
      <c r="C921" s="23" t="s">
        <v>846</v>
      </c>
      <c r="D921" s="47" t="s">
        <v>30</v>
      </c>
      <c r="E921" s="47" t="n">
        <f aca="false">SUM(F921:Q921)</f>
        <v>160</v>
      </c>
      <c r="F921" s="47"/>
      <c r="G921" s="47"/>
      <c r="H921" s="47"/>
      <c r="I921" s="47"/>
      <c r="J921" s="47"/>
      <c r="K921" s="47"/>
      <c r="L921" s="47"/>
      <c r="M921" s="47"/>
      <c r="N921" s="47"/>
      <c r="O921" s="47" t="n">
        <v>160</v>
      </c>
      <c r="P921" s="47"/>
      <c r="Q921" s="47"/>
      <c r="R921" s="47" t="s">
        <v>34</v>
      </c>
      <c r="S921" s="47"/>
    </row>
    <row r="922" s="173" customFormat="true" ht="22.5" hidden="false" customHeight="true" outlineLevel="0" collapsed="false">
      <c r="A922" s="8" t="s">
        <v>847</v>
      </c>
      <c r="B922" s="8"/>
      <c r="C922" s="53"/>
      <c r="D922" s="17"/>
      <c r="E922" s="4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47"/>
      <c r="S922" s="47"/>
    </row>
    <row r="923" s="173" customFormat="true" ht="68.25" hidden="false" customHeight="true" outlineLevel="0" collapsed="false">
      <c r="A923" s="79" t="s">
        <v>454</v>
      </c>
      <c r="B923" s="79" t="s">
        <v>847</v>
      </c>
      <c r="C923" s="23" t="s">
        <v>848</v>
      </c>
      <c r="D923" s="47" t="s">
        <v>41</v>
      </c>
      <c r="E923" s="47" t="n">
        <f aca="false">SUM(F923:Q923)</f>
        <v>7393</v>
      </c>
      <c r="F923" s="47"/>
      <c r="G923" s="47" t="n">
        <v>7393</v>
      </c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</row>
    <row r="924" s="173" customFormat="true" ht="52" hidden="false" customHeight="false" outlineLevel="0" collapsed="false">
      <c r="A924" s="79" t="s">
        <v>454</v>
      </c>
      <c r="B924" s="79" t="s">
        <v>847</v>
      </c>
      <c r="C924" s="23" t="s">
        <v>848</v>
      </c>
      <c r="D924" s="47" t="s">
        <v>41</v>
      </c>
      <c r="E924" s="47" t="n">
        <f aca="false">SUM(F924:Q924)</f>
        <v>4701</v>
      </c>
      <c r="F924" s="47"/>
      <c r="G924" s="47"/>
      <c r="H924" s="47"/>
      <c r="I924" s="47"/>
      <c r="J924" s="47"/>
      <c r="K924" s="47"/>
      <c r="L924" s="47" t="n">
        <v>4701</v>
      </c>
      <c r="M924" s="47"/>
      <c r="N924" s="47"/>
      <c r="O924" s="47"/>
      <c r="P924" s="47"/>
      <c r="Q924" s="47"/>
      <c r="R924" s="47"/>
      <c r="S924" s="47"/>
    </row>
    <row r="925" s="173" customFormat="true" ht="52" hidden="false" customHeight="false" outlineLevel="0" collapsed="false">
      <c r="A925" s="79" t="s">
        <v>454</v>
      </c>
      <c r="B925" s="79" t="s">
        <v>847</v>
      </c>
      <c r="C925" s="23" t="s">
        <v>849</v>
      </c>
      <c r="D925" s="47" t="s">
        <v>41</v>
      </c>
      <c r="E925" s="47" t="n">
        <f aca="false">SUM(F925:Q925)</f>
        <v>4701</v>
      </c>
      <c r="F925" s="47"/>
      <c r="G925" s="47"/>
      <c r="H925" s="47"/>
      <c r="I925" s="47"/>
      <c r="J925" s="47"/>
      <c r="K925" s="47"/>
      <c r="L925" s="47"/>
      <c r="M925" s="47" t="n">
        <v>4701</v>
      </c>
      <c r="N925" s="47"/>
      <c r="O925" s="47"/>
      <c r="P925" s="47"/>
      <c r="Q925" s="47"/>
      <c r="R925" s="47"/>
      <c r="S925" s="47"/>
    </row>
    <row r="926" s="173" customFormat="true" ht="52" hidden="false" customHeight="false" outlineLevel="0" collapsed="false">
      <c r="A926" s="79" t="s">
        <v>454</v>
      </c>
      <c r="B926" s="79" t="s">
        <v>847</v>
      </c>
      <c r="C926" s="23" t="s">
        <v>850</v>
      </c>
      <c r="D926" s="47" t="s">
        <v>30</v>
      </c>
      <c r="E926" s="47" t="n">
        <f aca="false">SUM(F926:Q926)</f>
        <v>400</v>
      </c>
      <c r="F926" s="47"/>
      <c r="G926" s="47"/>
      <c r="H926" s="47"/>
      <c r="I926" s="47" t="n">
        <v>400</v>
      </c>
      <c r="J926" s="47"/>
      <c r="K926" s="47"/>
      <c r="L926" s="47"/>
      <c r="M926" s="47"/>
      <c r="N926" s="47"/>
      <c r="O926" s="47"/>
      <c r="P926" s="47"/>
      <c r="Q926" s="47"/>
      <c r="R926" s="47"/>
      <c r="S926" s="47"/>
    </row>
    <row r="927" s="173" customFormat="true" ht="52" hidden="false" customHeight="false" outlineLevel="0" collapsed="false">
      <c r="A927" s="79" t="s">
        <v>454</v>
      </c>
      <c r="B927" s="79" t="s">
        <v>847</v>
      </c>
      <c r="C927" s="23" t="s">
        <v>850</v>
      </c>
      <c r="D927" s="47" t="s">
        <v>30</v>
      </c>
      <c r="E927" s="47" t="n">
        <f aca="false">SUM(F927:Q927)</f>
        <v>384</v>
      </c>
      <c r="F927" s="47"/>
      <c r="G927" s="47"/>
      <c r="H927" s="47"/>
      <c r="I927" s="47"/>
      <c r="J927" s="47"/>
      <c r="K927" s="47" t="n">
        <v>384</v>
      </c>
      <c r="L927" s="47"/>
      <c r="M927" s="47"/>
      <c r="N927" s="47"/>
      <c r="O927" s="47"/>
      <c r="P927" s="47"/>
      <c r="Q927" s="47"/>
      <c r="R927" s="47"/>
      <c r="S927" s="47"/>
    </row>
    <row r="928" s="173" customFormat="true" ht="52" hidden="false" customHeight="false" outlineLevel="0" collapsed="false">
      <c r="A928" s="79" t="s">
        <v>454</v>
      </c>
      <c r="B928" s="79" t="s">
        <v>847</v>
      </c>
      <c r="C928" s="23" t="s">
        <v>851</v>
      </c>
      <c r="D928" s="47" t="s">
        <v>41</v>
      </c>
      <c r="E928" s="47" t="n">
        <f aca="false">SUM(F928:Q928)</f>
        <v>1046</v>
      </c>
      <c r="F928" s="47"/>
      <c r="G928" s="47"/>
      <c r="H928" s="47"/>
      <c r="I928" s="47"/>
      <c r="J928" s="47"/>
      <c r="K928" s="47" t="n">
        <v>1046</v>
      </c>
      <c r="L928" s="47"/>
      <c r="M928" s="47"/>
      <c r="N928" s="47"/>
      <c r="O928" s="47"/>
      <c r="P928" s="47"/>
      <c r="Q928" s="47"/>
      <c r="R928" s="47"/>
      <c r="S928" s="47"/>
    </row>
    <row r="929" s="173" customFormat="true" ht="52" hidden="false" customHeight="false" outlineLevel="0" collapsed="false">
      <c r="A929" s="79" t="s">
        <v>454</v>
      </c>
      <c r="B929" s="79" t="s">
        <v>847</v>
      </c>
      <c r="C929" s="23" t="s">
        <v>851</v>
      </c>
      <c r="D929" s="47" t="s">
        <v>41</v>
      </c>
      <c r="E929" s="47" t="n">
        <f aca="false">SUM(F929:Q929)</f>
        <v>537</v>
      </c>
      <c r="F929" s="47"/>
      <c r="G929" s="47"/>
      <c r="H929" s="47"/>
      <c r="I929" s="47"/>
      <c r="J929" s="47"/>
      <c r="K929" s="47"/>
      <c r="L929" s="47" t="n">
        <v>537</v>
      </c>
      <c r="M929" s="47"/>
      <c r="N929" s="47"/>
      <c r="O929" s="47"/>
      <c r="P929" s="47"/>
      <c r="Q929" s="47"/>
      <c r="R929" s="47"/>
      <c r="S929" s="47"/>
    </row>
    <row r="930" s="173" customFormat="true" ht="52" hidden="false" customHeight="false" outlineLevel="0" collapsed="false">
      <c r="A930" s="79" t="s">
        <v>454</v>
      </c>
      <c r="B930" s="79" t="s">
        <v>847</v>
      </c>
      <c r="C930" s="23" t="s">
        <v>852</v>
      </c>
      <c r="D930" s="47" t="s">
        <v>41</v>
      </c>
      <c r="E930" s="47" t="n">
        <f aca="false">SUM(F930:Q930)</f>
        <v>464</v>
      </c>
      <c r="F930" s="47"/>
      <c r="G930" s="47"/>
      <c r="H930" s="47"/>
      <c r="I930" s="47"/>
      <c r="J930" s="47"/>
      <c r="K930" s="47"/>
      <c r="L930" s="47"/>
      <c r="M930" s="47"/>
      <c r="N930" s="47" t="n">
        <v>464</v>
      </c>
      <c r="O930" s="47"/>
      <c r="P930" s="47"/>
      <c r="Q930" s="47"/>
      <c r="R930" s="47"/>
      <c r="S930" s="47"/>
    </row>
    <row r="931" s="173" customFormat="true" ht="52" hidden="false" customHeight="false" outlineLevel="0" collapsed="false">
      <c r="A931" s="79" t="s">
        <v>454</v>
      </c>
      <c r="B931" s="79" t="s">
        <v>847</v>
      </c>
      <c r="C931" s="23" t="s">
        <v>853</v>
      </c>
      <c r="D931" s="47" t="s">
        <v>214</v>
      </c>
      <c r="E931" s="47" t="n">
        <f aca="false">SUM(F931:Q931)</f>
        <v>600</v>
      </c>
      <c r="F931" s="47"/>
      <c r="G931" s="47"/>
      <c r="H931" s="47" t="n">
        <v>600</v>
      </c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</row>
    <row r="932" s="173" customFormat="true" ht="52" hidden="false" customHeight="false" outlineLevel="0" collapsed="false">
      <c r="A932" s="79" t="s">
        <v>454</v>
      </c>
      <c r="B932" s="79" t="s">
        <v>847</v>
      </c>
      <c r="C932" s="23" t="s">
        <v>854</v>
      </c>
      <c r="D932" s="47" t="s">
        <v>41</v>
      </c>
      <c r="E932" s="47" t="n">
        <f aca="false">SUM(F932:Q932)</f>
        <v>3820</v>
      </c>
      <c r="F932" s="47"/>
      <c r="G932" s="47" t="n">
        <v>3820</v>
      </c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</row>
    <row r="933" s="173" customFormat="true" ht="52" hidden="false" customHeight="false" outlineLevel="0" collapsed="false">
      <c r="A933" s="79" t="s">
        <v>454</v>
      </c>
      <c r="B933" s="79" t="s">
        <v>847</v>
      </c>
      <c r="C933" s="23" t="s">
        <v>855</v>
      </c>
      <c r="D933" s="47" t="s">
        <v>41</v>
      </c>
      <c r="E933" s="47" t="n">
        <f aca="false">SUM(F933:Q933)</f>
        <v>1600</v>
      </c>
      <c r="F933" s="47"/>
      <c r="G933" s="47"/>
      <c r="H933" s="47"/>
      <c r="I933" s="47"/>
      <c r="J933" s="47" t="n">
        <v>1600</v>
      </c>
      <c r="K933" s="47"/>
      <c r="L933" s="47"/>
      <c r="M933" s="47"/>
      <c r="N933" s="47"/>
      <c r="O933" s="47"/>
      <c r="P933" s="47"/>
      <c r="Q933" s="47"/>
      <c r="R933" s="47"/>
      <c r="S933" s="47"/>
    </row>
    <row r="934" s="173" customFormat="true" ht="52" hidden="false" customHeight="false" outlineLevel="0" collapsed="false">
      <c r="A934" s="79" t="s">
        <v>454</v>
      </c>
      <c r="B934" s="79" t="s">
        <v>847</v>
      </c>
      <c r="C934" s="23" t="s">
        <v>855</v>
      </c>
      <c r="D934" s="47" t="s">
        <v>41</v>
      </c>
      <c r="E934" s="47" t="n">
        <f aca="false">SUM(F934:Q934)</f>
        <v>1600</v>
      </c>
      <c r="F934" s="47"/>
      <c r="G934" s="47"/>
      <c r="H934" s="47"/>
      <c r="I934" s="47" t="n">
        <v>1600</v>
      </c>
      <c r="J934" s="47"/>
      <c r="K934" s="47"/>
      <c r="L934" s="47"/>
      <c r="M934" s="47"/>
      <c r="N934" s="47"/>
      <c r="O934" s="47"/>
      <c r="P934" s="47"/>
      <c r="Q934" s="47"/>
      <c r="R934" s="47"/>
      <c r="S934" s="47"/>
    </row>
    <row r="935" s="173" customFormat="true" ht="52" hidden="false" customHeight="false" outlineLevel="0" collapsed="false">
      <c r="A935" s="79" t="s">
        <v>454</v>
      </c>
      <c r="B935" s="79" t="s">
        <v>847</v>
      </c>
      <c r="C935" s="23" t="s">
        <v>856</v>
      </c>
      <c r="D935" s="47" t="s">
        <v>30</v>
      </c>
      <c r="E935" s="47" t="n">
        <f aca="false">SUM(F935:Q935)</f>
        <v>360</v>
      </c>
      <c r="F935" s="47"/>
      <c r="G935" s="47"/>
      <c r="H935" s="47"/>
      <c r="I935" s="47"/>
      <c r="J935" s="47"/>
      <c r="K935" s="47" t="n">
        <v>360</v>
      </c>
      <c r="L935" s="47"/>
      <c r="M935" s="47"/>
      <c r="N935" s="47"/>
      <c r="O935" s="47"/>
      <c r="P935" s="47"/>
      <c r="Q935" s="47"/>
      <c r="R935" s="47"/>
      <c r="S935" s="47"/>
    </row>
    <row r="936" s="173" customFormat="true" ht="52" hidden="false" customHeight="false" outlineLevel="0" collapsed="false">
      <c r="A936" s="79" t="s">
        <v>454</v>
      </c>
      <c r="B936" s="79" t="s">
        <v>847</v>
      </c>
      <c r="C936" s="23" t="s">
        <v>857</v>
      </c>
      <c r="D936" s="47" t="s">
        <v>41</v>
      </c>
      <c r="E936" s="47" t="n">
        <f aca="false">SUM(F936:Q936)</f>
        <v>400</v>
      </c>
      <c r="F936" s="47"/>
      <c r="G936" s="47"/>
      <c r="H936" s="47"/>
      <c r="I936" s="47"/>
      <c r="J936" s="47"/>
      <c r="K936" s="47"/>
      <c r="L936" s="47" t="n">
        <v>400</v>
      </c>
      <c r="M936" s="47"/>
      <c r="N936" s="47"/>
      <c r="O936" s="47"/>
      <c r="P936" s="47"/>
      <c r="Q936" s="47"/>
      <c r="R936" s="47"/>
      <c r="S936" s="47"/>
    </row>
    <row r="937" s="173" customFormat="true" ht="52" hidden="false" customHeight="false" outlineLevel="0" collapsed="false">
      <c r="A937" s="79" t="s">
        <v>454</v>
      </c>
      <c r="B937" s="79" t="s">
        <v>847</v>
      </c>
      <c r="C937" s="23" t="s">
        <v>858</v>
      </c>
      <c r="D937" s="47" t="s">
        <v>30</v>
      </c>
      <c r="E937" s="47" t="n">
        <f aca="false">SUM(F937:Q937)</f>
        <v>306</v>
      </c>
      <c r="F937" s="47"/>
      <c r="G937" s="47"/>
      <c r="H937" s="47"/>
      <c r="I937" s="47" t="n">
        <v>306</v>
      </c>
      <c r="J937" s="47"/>
      <c r="K937" s="47"/>
      <c r="L937" s="47"/>
      <c r="M937" s="47"/>
      <c r="N937" s="47"/>
      <c r="O937" s="47"/>
      <c r="P937" s="47"/>
      <c r="Q937" s="47"/>
      <c r="R937" s="47" t="s">
        <v>34</v>
      </c>
      <c r="S937" s="47"/>
    </row>
    <row r="938" s="173" customFormat="true" ht="52" hidden="false" customHeight="false" outlineLevel="0" collapsed="false">
      <c r="A938" s="79" t="s">
        <v>454</v>
      </c>
      <c r="B938" s="79" t="s">
        <v>847</v>
      </c>
      <c r="C938" s="23" t="s">
        <v>858</v>
      </c>
      <c r="D938" s="47" t="s">
        <v>41</v>
      </c>
      <c r="E938" s="47" t="n">
        <f aca="false">SUM(F938:Q938)</f>
        <v>496</v>
      </c>
      <c r="F938" s="47"/>
      <c r="G938" s="47"/>
      <c r="H938" s="47"/>
      <c r="I938" s="47"/>
      <c r="J938" s="47"/>
      <c r="K938" s="47"/>
      <c r="L938" s="47" t="n">
        <v>496</v>
      </c>
      <c r="M938" s="47"/>
      <c r="N938" s="47"/>
      <c r="O938" s="47"/>
      <c r="P938" s="47"/>
      <c r="Q938" s="47"/>
      <c r="R938" s="47" t="s">
        <v>34</v>
      </c>
      <c r="S938" s="47"/>
    </row>
    <row r="939" s="173" customFormat="true" ht="52" hidden="false" customHeight="false" outlineLevel="0" collapsed="false">
      <c r="A939" s="79" t="s">
        <v>454</v>
      </c>
      <c r="B939" s="79" t="s">
        <v>847</v>
      </c>
      <c r="C939" s="23" t="s">
        <v>858</v>
      </c>
      <c r="D939" s="47" t="s">
        <v>41</v>
      </c>
      <c r="E939" s="47" t="n">
        <f aca="false">SUM(F939:Q939)</f>
        <v>487</v>
      </c>
      <c r="F939" s="47"/>
      <c r="G939" s="47"/>
      <c r="H939" s="47"/>
      <c r="I939" s="47"/>
      <c r="J939" s="47"/>
      <c r="K939" s="47"/>
      <c r="L939" s="47"/>
      <c r="M939" s="47"/>
      <c r="N939" s="47" t="n">
        <v>487</v>
      </c>
      <c r="O939" s="47"/>
      <c r="P939" s="47"/>
      <c r="Q939" s="47"/>
      <c r="R939" s="47"/>
      <c r="S939" s="47"/>
    </row>
    <row r="940" s="173" customFormat="true" ht="75.75" hidden="false" customHeight="true" outlineLevel="0" collapsed="false">
      <c r="A940" s="79" t="s">
        <v>454</v>
      </c>
      <c r="B940" s="79" t="s">
        <v>847</v>
      </c>
      <c r="C940" s="23" t="s">
        <v>859</v>
      </c>
      <c r="D940" s="47" t="s">
        <v>30</v>
      </c>
      <c r="E940" s="47" t="n">
        <f aca="false">SUM(F940:Q940)</f>
        <v>300</v>
      </c>
      <c r="F940" s="47"/>
      <c r="G940" s="47"/>
      <c r="H940" s="47"/>
      <c r="I940" s="47"/>
      <c r="J940" s="47"/>
      <c r="K940" s="47"/>
      <c r="L940" s="47" t="n">
        <v>300</v>
      </c>
      <c r="M940" s="47"/>
      <c r="N940" s="47"/>
      <c r="O940" s="47"/>
      <c r="P940" s="47"/>
      <c r="Q940" s="47"/>
      <c r="R940" s="47"/>
      <c r="S940" s="47"/>
    </row>
    <row r="941" s="173" customFormat="true" ht="72.75" hidden="false" customHeight="true" outlineLevel="0" collapsed="false">
      <c r="A941" s="79" t="s">
        <v>454</v>
      </c>
      <c r="B941" s="79" t="s">
        <v>847</v>
      </c>
      <c r="C941" s="23" t="s">
        <v>859</v>
      </c>
      <c r="D941" s="47" t="s">
        <v>30</v>
      </c>
      <c r="E941" s="47" t="n">
        <f aca="false">SUM(F941:Q941)</f>
        <v>310</v>
      </c>
      <c r="F941" s="47"/>
      <c r="G941" s="47"/>
      <c r="H941" s="47"/>
      <c r="I941" s="47"/>
      <c r="J941" s="47"/>
      <c r="K941" s="47"/>
      <c r="L941" s="47" t="n">
        <v>310</v>
      </c>
      <c r="M941" s="47"/>
      <c r="N941" s="47"/>
      <c r="O941" s="47"/>
      <c r="P941" s="47"/>
      <c r="Q941" s="47"/>
      <c r="R941" s="47"/>
      <c r="S941" s="47"/>
    </row>
    <row r="942" s="173" customFormat="true" ht="52" hidden="false" customHeight="false" outlineLevel="0" collapsed="false">
      <c r="A942" s="79" t="s">
        <v>454</v>
      </c>
      <c r="B942" s="79" t="s">
        <v>847</v>
      </c>
      <c r="C942" s="23" t="s">
        <v>860</v>
      </c>
      <c r="D942" s="47" t="s">
        <v>41</v>
      </c>
      <c r="E942" s="47" t="n">
        <f aca="false">SUM(F942:Q942)</f>
        <v>800</v>
      </c>
      <c r="F942" s="47"/>
      <c r="G942" s="47"/>
      <c r="H942" s="47"/>
      <c r="I942" s="47"/>
      <c r="J942" s="47"/>
      <c r="K942" s="47"/>
      <c r="L942" s="47"/>
      <c r="M942" s="47"/>
      <c r="N942" s="47"/>
      <c r="O942" s="47" t="n">
        <v>800</v>
      </c>
      <c r="P942" s="47"/>
      <c r="Q942" s="47"/>
      <c r="R942" s="47" t="s">
        <v>34</v>
      </c>
      <c r="S942" s="47"/>
    </row>
    <row r="943" s="173" customFormat="true" ht="52" hidden="false" customHeight="false" outlineLevel="0" collapsed="false">
      <c r="A943" s="79" t="s">
        <v>454</v>
      </c>
      <c r="B943" s="79" t="s">
        <v>847</v>
      </c>
      <c r="C943" s="23" t="s">
        <v>861</v>
      </c>
      <c r="D943" s="47" t="s">
        <v>30</v>
      </c>
      <c r="E943" s="47" t="n">
        <f aca="false">SUM(F943:Q943)</f>
        <v>224</v>
      </c>
      <c r="F943" s="47"/>
      <c r="G943" s="47"/>
      <c r="H943" s="47"/>
      <c r="I943" s="47"/>
      <c r="J943" s="47"/>
      <c r="K943" s="47"/>
      <c r="L943" s="47"/>
      <c r="M943" s="47"/>
      <c r="N943" s="47"/>
      <c r="O943" s="47" t="n">
        <v>224</v>
      </c>
      <c r="P943" s="47"/>
      <c r="Q943" s="47"/>
      <c r="R943" s="47"/>
      <c r="S943" s="47"/>
    </row>
    <row r="944" s="173" customFormat="true" ht="52" hidden="false" customHeight="false" outlineLevel="0" collapsed="false">
      <c r="A944" s="79" t="s">
        <v>454</v>
      </c>
      <c r="B944" s="79" t="s">
        <v>847</v>
      </c>
      <c r="C944" s="23" t="s">
        <v>862</v>
      </c>
      <c r="D944" s="47" t="s">
        <v>41</v>
      </c>
      <c r="E944" s="47" t="n">
        <f aca="false">SUM(F944:Q944)</f>
        <v>350</v>
      </c>
      <c r="F944" s="47"/>
      <c r="G944" s="47"/>
      <c r="H944" s="47"/>
      <c r="I944" s="47"/>
      <c r="J944" s="47"/>
      <c r="K944" s="47"/>
      <c r="L944" s="47"/>
      <c r="M944" s="47"/>
      <c r="N944" s="47"/>
      <c r="O944" s="47" t="n">
        <v>350</v>
      </c>
      <c r="P944" s="47"/>
      <c r="Q944" s="47"/>
      <c r="R944" s="47" t="s">
        <v>34</v>
      </c>
      <c r="S944" s="47"/>
    </row>
    <row r="945" s="176" customFormat="true" ht="18.75" hidden="false" customHeight="true" outlineLevel="0" collapsed="false">
      <c r="A945" s="175" t="s">
        <v>70</v>
      </c>
      <c r="B945" s="175"/>
      <c r="C945" s="37"/>
      <c r="D945" s="38"/>
      <c r="E945" s="38" t="n">
        <f aca="false">SUM(E470:E944)</f>
        <v>394607.186</v>
      </c>
      <c r="F945" s="38" t="n">
        <f aca="false">SUM(F470:F944)</f>
        <v>0</v>
      </c>
      <c r="G945" s="38" t="n">
        <f aca="false">SUM(G470:G944)</f>
        <v>32464</v>
      </c>
      <c r="H945" s="38" t="n">
        <f aca="false">SUM(H470:H944)</f>
        <v>37657.56</v>
      </c>
      <c r="I945" s="38" t="n">
        <f aca="false">SUM(I470:I944)</f>
        <v>32739.528</v>
      </c>
      <c r="J945" s="38" t="n">
        <f aca="false">SUM(J470:J944)</f>
        <v>18803.03</v>
      </c>
      <c r="K945" s="38" t="n">
        <f aca="false">SUM(K470:K944)</f>
        <v>48312.783</v>
      </c>
      <c r="L945" s="38" t="n">
        <f aca="false">SUM(L470:L944)</f>
        <v>120400.004</v>
      </c>
      <c r="M945" s="38" t="n">
        <f aca="false">SUM(M470:M944)</f>
        <v>46768.774</v>
      </c>
      <c r="N945" s="38" t="n">
        <f aca="false">SUM(N470:N944)</f>
        <v>17452.808</v>
      </c>
      <c r="O945" s="38" t="n">
        <f aca="false">SUM(O470:O944)</f>
        <v>34015.699</v>
      </c>
      <c r="P945" s="38" t="n">
        <f aca="false">SUM(P470:P944)</f>
        <v>5993</v>
      </c>
      <c r="Q945" s="38" t="n">
        <f aca="false">SUM(Q470:Q944)</f>
        <v>0</v>
      </c>
      <c r="R945" s="39"/>
      <c r="S945" s="40"/>
    </row>
    <row r="946" s="103" customFormat="true" ht="42" hidden="false" customHeight="true" outlineLevel="0" collapsed="false">
      <c r="A946" s="44" t="s">
        <v>863</v>
      </c>
      <c r="B946" s="44"/>
      <c r="C946" s="44"/>
      <c r="D946" s="8"/>
      <c r="E946" s="17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68"/>
      <c r="S946" s="68"/>
      <c r="T946" s="102"/>
      <c r="U946" s="102"/>
      <c r="V946" s="102"/>
    </row>
    <row r="947" s="184" customFormat="true" ht="91" hidden="false" customHeight="false" outlineLevel="0" collapsed="false">
      <c r="A947" s="177" t="s">
        <v>863</v>
      </c>
      <c r="B947" s="177" t="s">
        <v>863</v>
      </c>
      <c r="C947" s="178" t="s">
        <v>864</v>
      </c>
      <c r="D947" s="179" t="s">
        <v>113</v>
      </c>
      <c r="E947" s="180" t="n">
        <f aca="false">SUM(F947:Q947)</f>
        <v>140</v>
      </c>
      <c r="F947" s="180"/>
      <c r="G947" s="180"/>
      <c r="H947" s="180"/>
      <c r="I947" s="180"/>
      <c r="J947" s="180"/>
      <c r="K947" s="180"/>
      <c r="L947" s="180"/>
      <c r="M947" s="180"/>
      <c r="N947" s="180"/>
      <c r="O947" s="180" t="n">
        <v>140</v>
      </c>
      <c r="P947" s="180"/>
      <c r="Q947" s="180"/>
      <c r="R947" s="181"/>
      <c r="S947" s="182"/>
      <c r="T947" s="183"/>
      <c r="U947" s="183"/>
      <c r="V947" s="183"/>
    </row>
    <row r="948" s="184" customFormat="true" ht="91" hidden="false" customHeight="false" outlineLevel="0" collapsed="false">
      <c r="A948" s="177" t="s">
        <v>863</v>
      </c>
      <c r="B948" s="177" t="s">
        <v>863</v>
      </c>
      <c r="C948" s="178" t="s">
        <v>865</v>
      </c>
      <c r="D948" s="179" t="s">
        <v>113</v>
      </c>
      <c r="E948" s="180" t="n">
        <f aca="false">SUM(F948:Q948)</f>
        <v>79.1</v>
      </c>
      <c r="F948" s="180"/>
      <c r="G948" s="180"/>
      <c r="H948" s="180" t="n">
        <v>79.1</v>
      </c>
      <c r="I948" s="180"/>
      <c r="J948" s="180"/>
      <c r="K948" s="180"/>
      <c r="L948" s="180"/>
      <c r="M948" s="180"/>
      <c r="N948" s="180"/>
      <c r="O948" s="180"/>
      <c r="P948" s="180"/>
      <c r="Q948" s="180"/>
      <c r="R948" s="181" t="s">
        <v>34</v>
      </c>
      <c r="S948" s="182"/>
      <c r="T948" s="183"/>
      <c r="U948" s="183"/>
      <c r="V948" s="183"/>
    </row>
    <row r="949" s="184" customFormat="true" ht="91" hidden="false" customHeight="false" outlineLevel="0" collapsed="false">
      <c r="A949" s="177" t="s">
        <v>863</v>
      </c>
      <c r="B949" s="177" t="s">
        <v>863</v>
      </c>
      <c r="C949" s="185" t="s">
        <v>866</v>
      </c>
      <c r="D949" s="186" t="s">
        <v>113</v>
      </c>
      <c r="E949" s="180" t="n">
        <f aca="false">SUM(F949:Q949)</f>
        <v>263.59</v>
      </c>
      <c r="F949" s="187"/>
      <c r="G949" s="187"/>
      <c r="H949" s="187" t="n">
        <v>197.34</v>
      </c>
      <c r="I949" s="187"/>
      <c r="J949" s="187"/>
      <c r="K949" s="187"/>
      <c r="L949" s="187"/>
      <c r="M949" s="187"/>
      <c r="N949" s="187"/>
      <c r="O949" s="187" t="n">
        <v>66.25</v>
      </c>
      <c r="P949" s="187"/>
      <c r="Q949" s="187"/>
      <c r="R949" s="186"/>
      <c r="S949" s="188"/>
      <c r="T949" s="183"/>
      <c r="U949" s="183"/>
      <c r="V949" s="183"/>
    </row>
    <row r="950" s="184" customFormat="true" ht="91" hidden="false" customHeight="false" outlineLevel="0" collapsed="false">
      <c r="A950" s="177" t="s">
        <v>863</v>
      </c>
      <c r="B950" s="177" t="s">
        <v>863</v>
      </c>
      <c r="C950" s="178" t="s">
        <v>867</v>
      </c>
      <c r="D950" s="179" t="s">
        <v>113</v>
      </c>
      <c r="E950" s="180" t="n">
        <f aca="false">SUM(F950:Q950)</f>
        <v>498.1</v>
      </c>
      <c r="F950" s="180"/>
      <c r="G950" s="180"/>
      <c r="H950" s="180"/>
      <c r="I950" s="180"/>
      <c r="J950" s="187"/>
      <c r="K950" s="180"/>
      <c r="L950" s="180"/>
      <c r="M950" s="180" t="n">
        <v>498.1</v>
      </c>
      <c r="N950" s="180"/>
      <c r="O950" s="180"/>
      <c r="P950" s="180"/>
      <c r="Q950" s="180"/>
      <c r="R950" s="181"/>
      <c r="S950" s="182"/>
      <c r="T950" s="183"/>
      <c r="U950" s="183"/>
      <c r="V950" s="183"/>
    </row>
    <row r="951" s="184" customFormat="true" ht="91" hidden="false" customHeight="false" outlineLevel="0" collapsed="false">
      <c r="A951" s="177" t="s">
        <v>863</v>
      </c>
      <c r="B951" s="177" t="s">
        <v>863</v>
      </c>
      <c r="C951" s="178" t="s">
        <v>868</v>
      </c>
      <c r="D951" s="179" t="s">
        <v>113</v>
      </c>
      <c r="E951" s="180" t="n">
        <f aca="false">SUM(F951:Q951)</f>
        <v>500</v>
      </c>
      <c r="F951" s="180"/>
      <c r="G951" s="180" t="n">
        <v>500</v>
      </c>
      <c r="H951" s="180"/>
      <c r="I951" s="180"/>
      <c r="J951" s="180"/>
      <c r="K951" s="180"/>
      <c r="L951" s="180"/>
      <c r="M951" s="180"/>
      <c r="N951" s="180"/>
      <c r="O951" s="180"/>
      <c r="P951" s="180"/>
      <c r="Q951" s="180"/>
      <c r="R951" s="181"/>
      <c r="S951" s="182"/>
      <c r="T951" s="183"/>
      <c r="U951" s="183"/>
      <c r="V951" s="183"/>
    </row>
    <row r="952" s="184" customFormat="true" ht="91" hidden="false" customHeight="false" outlineLevel="0" collapsed="false">
      <c r="A952" s="177" t="s">
        <v>863</v>
      </c>
      <c r="B952" s="177" t="s">
        <v>863</v>
      </c>
      <c r="C952" s="178" t="s">
        <v>869</v>
      </c>
      <c r="D952" s="179" t="s">
        <v>108</v>
      </c>
      <c r="E952" s="180" t="n">
        <f aca="false">SUM(F952:Q952)</f>
        <v>190</v>
      </c>
      <c r="F952" s="180"/>
      <c r="G952" s="180"/>
      <c r="H952" s="180"/>
      <c r="I952" s="180"/>
      <c r="J952" s="180"/>
      <c r="K952" s="180"/>
      <c r="L952" s="180"/>
      <c r="M952" s="180" t="n">
        <v>190</v>
      </c>
      <c r="N952" s="180"/>
      <c r="O952" s="180"/>
      <c r="P952" s="180"/>
      <c r="Q952" s="180"/>
      <c r="R952" s="181"/>
      <c r="S952" s="182"/>
      <c r="T952" s="183"/>
      <c r="U952" s="183"/>
      <c r="V952" s="183"/>
    </row>
    <row r="953" s="184" customFormat="true" ht="91" hidden="false" customHeight="false" outlineLevel="0" collapsed="false">
      <c r="A953" s="177" t="s">
        <v>863</v>
      </c>
      <c r="B953" s="177" t="s">
        <v>863</v>
      </c>
      <c r="C953" s="178" t="s">
        <v>870</v>
      </c>
      <c r="D953" s="179" t="s">
        <v>113</v>
      </c>
      <c r="E953" s="180" t="n">
        <f aca="false">SUM(F953:Q953)</f>
        <v>732.1</v>
      </c>
      <c r="F953" s="180"/>
      <c r="G953" s="180"/>
      <c r="H953" s="180"/>
      <c r="I953" s="180"/>
      <c r="J953" s="180"/>
      <c r="K953" s="180"/>
      <c r="L953" s="180" t="n">
        <v>262</v>
      </c>
      <c r="M953" s="180"/>
      <c r="N953" s="180" t="n">
        <v>77.6</v>
      </c>
      <c r="O953" s="180" t="n">
        <v>392.5</v>
      </c>
      <c r="P953" s="180"/>
      <c r="Q953" s="180"/>
      <c r="R953" s="181"/>
      <c r="S953" s="182"/>
      <c r="T953" s="183"/>
      <c r="U953" s="183"/>
      <c r="V953" s="183"/>
    </row>
    <row r="954" s="184" customFormat="true" ht="91" hidden="false" customHeight="false" outlineLevel="0" collapsed="false">
      <c r="A954" s="177" t="s">
        <v>863</v>
      </c>
      <c r="B954" s="177" t="s">
        <v>863</v>
      </c>
      <c r="C954" s="23" t="s">
        <v>871</v>
      </c>
      <c r="D954" s="179" t="s">
        <v>123</v>
      </c>
      <c r="E954" s="180" t="n">
        <f aca="false">SUM(F954:Q954)</f>
        <v>1800</v>
      </c>
      <c r="F954" s="180"/>
      <c r="G954" s="180"/>
      <c r="H954" s="180" t="n">
        <v>1800</v>
      </c>
      <c r="I954" s="180"/>
      <c r="J954" s="180"/>
      <c r="K954" s="180"/>
      <c r="L954" s="180"/>
      <c r="M954" s="180"/>
      <c r="N954" s="180"/>
      <c r="O954" s="180"/>
      <c r="P954" s="180"/>
      <c r="Q954" s="180"/>
      <c r="R954" s="181" t="s">
        <v>34</v>
      </c>
      <c r="S954" s="182"/>
      <c r="T954" s="183"/>
      <c r="U954" s="183"/>
      <c r="V954" s="183"/>
    </row>
    <row r="955" s="184" customFormat="true" ht="91" hidden="false" customHeight="false" outlineLevel="0" collapsed="false">
      <c r="A955" s="177" t="s">
        <v>863</v>
      </c>
      <c r="B955" s="177" t="s">
        <v>863</v>
      </c>
      <c r="C955" s="23" t="s">
        <v>872</v>
      </c>
      <c r="D955" s="179" t="s">
        <v>123</v>
      </c>
      <c r="E955" s="180" t="n">
        <f aca="false">SUM(F955:Q955)</f>
        <v>1260</v>
      </c>
      <c r="F955" s="180"/>
      <c r="G955" s="180"/>
      <c r="H955" s="180"/>
      <c r="I955" s="180" t="n">
        <v>1260</v>
      </c>
      <c r="J955" s="180"/>
      <c r="K955" s="180"/>
      <c r="L955" s="180"/>
      <c r="M955" s="180"/>
      <c r="N955" s="180"/>
      <c r="O955" s="180"/>
      <c r="P955" s="180"/>
      <c r="Q955" s="180"/>
      <c r="R955" s="181"/>
      <c r="S955" s="182"/>
      <c r="T955" s="183"/>
      <c r="U955" s="183"/>
      <c r="V955" s="183"/>
    </row>
    <row r="956" s="184" customFormat="true" ht="91" hidden="false" customHeight="false" outlineLevel="0" collapsed="false">
      <c r="A956" s="177" t="s">
        <v>863</v>
      </c>
      <c r="B956" s="177" t="s">
        <v>863</v>
      </c>
      <c r="C956" s="62" t="s">
        <v>873</v>
      </c>
      <c r="D956" s="179" t="s">
        <v>113</v>
      </c>
      <c r="E956" s="180" t="n">
        <f aca="false">SUM(F956:Q956)</f>
        <v>500</v>
      </c>
      <c r="F956" s="180"/>
      <c r="G956" s="180"/>
      <c r="H956" s="180"/>
      <c r="I956" s="180"/>
      <c r="J956" s="180" t="n">
        <v>500</v>
      </c>
      <c r="K956" s="180"/>
      <c r="L956" s="180"/>
      <c r="M956" s="180"/>
      <c r="N956" s="180"/>
      <c r="O956" s="180"/>
      <c r="P956" s="180"/>
      <c r="Q956" s="180"/>
      <c r="R956" s="181"/>
      <c r="S956" s="182"/>
      <c r="T956" s="183"/>
      <c r="U956" s="183"/>
      <c r="V956" s="183"/>
    </row>
    <row r="957" s="184" customFormat="true" ht="91" hidden="false" customHeight="false" outlineLevel="0" collapsed="false">
      <c r="A957" s="177" t="s">
        <v>863</v>
      </c>
      <c r="B957" s="177" t="s">
        <v>863</v>
      </c>
      <c r="C957" s="62" t="s">
        <v>873</v>
      </c>
      <c r="D957" s="179" t="s">
        <v>108</v>
      </c>
      <c r="E957" s="180" t="n">
        <f aca="false">SUM(F957:Q957)</f>
        <v>1429</v>
      </c>
      <c r="F957" s="180"/>
      <c r="G957" s="180"/>
      <c r="H957" s="180"/>
      <c r="I957" s="180" t="n">
        <v>705</v>
      </c>
      <c r="J957" s="180"/>
      <c r="K957" s="180"/>
      <c r="L957" s="180"/>
      <c r="M957" s="180" t="n">
        <v>469</v>
      </c>
      <c r="N957" s="180"/>
      <c r="O957" s="180" t="n">
        <v>255</v>
      </c>
      <c r="P957" s="180"/>
      <c r="Q957" s="180"/>
      <c r="R957" s="181"/>
      <c r="S957" s="182"/>
      <c r="T957" s="183"/>
      <c r="U957" s="183"/>
      <c r="V957" s="183"/>
    </row>
    <row r="958" s="184" customFormat="true" ht="91" hidden="false" customHeight="false" outlineLevel="0" collapsed="false">
      <c r="A958" s="177" t="s">
        <v>863</v>
      </c>
      <c r="B958" s="177" t="s">
        <v>863</v>
      </c>
      <c r="C958" s="23" t="s">
        <v>874</v>
      </c>
      <c r="D958" s="179" t="s">
        <v>113</v>
      </c>
      <c r="E958" s="180" t="n">
        <f aca="false">SUM(F958:Q958)</f>
        <v>927</v>
      </c>
      <c r="F958" s="180"/>
      <c r="G958" s="180"/>
      <c r="H958" s="180" t="n">
        <v>222.6</v>
      </c>
      <c r="I958" s="180" t="n">
        <v>129.4</v>
      </c>
      <c r="J958" s="180"/>
      <c r="K958" s="180" t="n">
        <v>277</v>
      </c>
      <c r="L958" s="180"/>
      <c r="M958" s="180"/>
      <c r="N958" s="180" t="n">
        <v>260</v>
      </c>
      <c r="O958" s="180"/>
      <c r="P958" s="180"/>
      <c r="Q958" s="180" t="n">
        <v>38</v>
      </c>
      <c r="R958" s="181"/>
      <c r="S958" s="182"/>
      <c r="T958" s="183"/>
      <c r="U958" s="183"/>
      <c r="V958" s="183"/>
    </row>
    <row r="959" s="184" customFormat="true" ht="91" hidden="false" customHeight="false" outlineLevel="0" collapsed="false">
      <c r="A959" s="177" t="s">
        <v>863</v>
      </c>
      <c r="B959" s="177" t="s">
        <v>863</v>
      </c>
      <c r="C959" s="23" t="s">
        <v>875</v>
      </c>
      <c r="D959" s="179" t="s">
        <v>113</v>
      </c>
      <c r="E959" s="180" t="n">
        <f aca="false">SUM(F959:Q959)</f>
        <v>1210.59</v>
      </c>
      <c r="F959" s="180" t="n">
        <v>92</v>
      </c>
      <c r="G959" s="180" t="n">
        <v>17.4</v>
      </c>
      <c r="H959" s="180" t="n">
        <v>160</v>
      </c>
      <c r="I959" s="180" t="n">
        <v>150</v>
      </c>
      <c r="J959" s="180" t="n">
        <v>75</v>
      </c>
      <c r="K959" s="180"/>
      <c r="L959" s="180" t="n">
        <v>90</v>
      </c>
      <c r="M959" s="180" t="n">
        <v>30</v>
      </c>
      <c r="N959" s="180" t="n">
        <v>220.15</v>
      </c>
      <c r="O959" s="180" t="n">
        <v>58.45</v>
      </c>
      <c r="P959" s="180" t="n">
        <v>73.6</v>
      </c>
      <c r="Q959" s="180" t="n">
        <v>243.99</v>
      </c>
      <c r="R959" s="181"/>
      <c r="S959" s="182"/>
      <c r="T959" s="183"/>
      <c r="U959" s="183"/>
      <c r="V959" s="183"/>
    </row>
    <row r="960" s="193" customFormat="true" ht="91" hidden="false" customHeight="false" outlineLevel="0" collapsed="false">
      <c r="A960" s="177" t="s">
        <v>863</v>
      </c>
      <c r="B960" s="177" t="s">
        <v>863</v>
      </c>
      <c r="C960" s="178" t="s">
        <v>876</v>
      </c>
      <c r="D960" s="179" t="s">
        <v>113</v>
      </c>
      <c r="E960" s="180" t="n">
        <f aca="false">SUM(F960:Q960)</f>
        <v>94.5</v>
      </c>
      <c r="F960" s="180"/>
      <c r="G960" s="180"/>
      <c r="H960" s="180"/>
      <c r="I960" s="180"/>
      <c r="J960" s="180"/>
      <c r="K960" s="180"/>
      <c r="L960" s="180"/>
      <c r="M960" s="180"/>
      <c r="N960" s="180" t="n">
        <v>94.5</v>
      </c>
      <c r="O960" s="189"/>
      <c r="P960" s="189"/>
      <c r="Q960" s="189"/>
      <c r="R960" s="190"/>
      <c r="S960" s="191"/>
      <c r="T960" s="192"/>
      <c r="U960" s="192"/>
      <c r="V960" s="192"/>
    </row>
    <row r="961" s="193" customFormat="true" ht="67.5" hidden="false" customHeight="true" outlineLevel="0" collapsed="false">
      <c r="A961" s="177" t="s">
        <v>863</v>
      </c>
      <c r="B961" s="177" t="s">
        <v>863</v>
      </c>
      <c r="C961" s="178" t="s">
        <v>877</v>
      </c>
      <c r="D961" s="179" t="s">
        <v>108</v>
      </c>
      <c r="E961" s="180" t="n">
        <f aca="false">SUM(F961:Q961)</f>
        <v>192</v>
      </c>
      <c r="F961" s="180"/>
      <c r="G961" s="180"/>
      <c r="H961" s="180"/>
      <c r="I961" s="180"/>
      <c r="J961" s="180"/>
      <c r="K961" s="180"/>
      <c r="L961" s="180"/>
      <c r="M961" s="180"/>
      <c r="N961" s="180"/>
      <c r="O961" s="189"/>
      <c r="P961" s="189"/>
      <c r="Q961" s="189" t="n">
        <v>192</v>
      </c>
      <c r="R961" s="190"/>
      <c r="S961" s="191"/>
      <c r="T961" s="192"/>
      <c r="U961" s="192"/>
      <c r="V961" s="192"/>
    </row>
    <row r="962" s="103" customFormat="true" ht="16.5" hidden="false" customHeight="true" outlineLevel="0" collapsed="false">
      <c r="A962" s="37" t="s">
        <v>70</v>
      </c>
      <c r="B962" s="44"/>
      <c r="C962" s="71"/>
      <c r="D962" s="8"/>
      <c r="E962" s="17" t="n">
        <f aca="false">SUM(E947:E961)</f>
        <v>9815.98</v>
      </c>
      <c r="F962" s="17" t="n">
        <f aca="false">SUM(F947:F961)</f>
        <v>92</v>
      </c>
      <c r="G962" s="17" t="n">
        <f aca="false">SUM(G947:G961)</f>
        <v>517.4</v>
      </c>
      <c r="H962" s="17" t="n">
        <f aca="false">SUM(H947:H961)</f>
        <v>2459.04</v>
      </c>
      <c r="I962" s="17" t="n">
        <f aca="false">SUM(I947:I961)</f>
        <v>2244.4</v>
      </c>
      <c r="J962" s="17" t="n">
        <f aca="false">SUM(J947:J961)</f>
        <v>575</v>
      </c>
      <c r="K962" s="17" t="n">
        <f aca="false">SUM(K947:K961)</f>
        <v>277</v>
      </c>
      <c r="L962" s="17" t="n">
        <f aca="false">SUM(L947:L961)</f>
        <v>352</v>
      </c>
      <c r="M962" s="17" t="n">
        <f aca="false">SUM(M947:M961)</f>
        <v>1187.1</v>
      </c>
      <c r="N962" s="17" t="n">
        <f aca="false">SUM(N947:N961)</f>
        <v>652.25</v>
      </c>
      <c r="O962" s="17" t="n">
        <f aca="false">SUM(O947:O961)</f>
        <v>912.2</v>
      </c>
      <c r="P962" s="17" t="n">
        <f aca="false">SUM(P947:P961)</f>
        <v>73.6</v>
      </c>
      <c r="Q962" s="17" t="n">
        <f aca="false">SUM(Q947:Q961)</f>
        <v>473.99</v>
      </c>
      <c r="R962" s="68"/>
      <c r="S962" s="68"/>
      <c r="T962" s="102"/>
      <c r="U962" s="102"/>
      <c r="V962" s="102"/>
    </row>
    <row r="963" s="22" customFormat="true" ht="16.5" hidden="false" customHeight="true" outlineLevel="0" collapsed="false">
      <c r="A963" s="44" t="s">
        <v>878</v>
      </c>
      <c r="B963" s="44"/>
      <c r="C963" s="44"/>
      <c r="D963" s="8"/>
      <c r="E963" s="18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45"/>
      <c r="S963" s="45"/>
      <c r="T963" s="21"/>
      <c r="U963" s="21"/>
      <c r="V963" s="21"/>
    </row>
    <row r="964" s="197" customFormat="true" ht="34.5" hidden="false" customHeight="true" outlineLevel="0" collapsed="false">
      <c r="A964" s="194" t="s">
        <v>879</v>
      </c>
      <c r="B964" s="79" t="s">
        <v>879</v>
      </c>
      <c r="C964" s="23" t="s">
        <v>880</v>
      </c>
      <c r="D964" s="30" t="s">
        <v>41</v>
      </c>
      <c r="E964" s="18" t="n">
        <f aca="false">SUM(F964:Q964)</f>
        <v>471.3</v>
      </c>
      <c r="F964" s="30"/>
      <c r="G964" s="30"/>
      <c r="H964" s="30"/>
      <c r="I964" s="30"/>
      <c r="J964" s="30"/>
      <c r="K964" s="63"/>
      <c r="L964" s="63" t="n">
        <v>471.3</v>
      </c>
      <c r="M964" s="30"/>
      <c r="N964" s="30"/>
      <c r="O964" s="30"/>
      <c r="P964" s="30"/>
      <c r="Q964" s="30"/>
      <c r="R964" s="195"/>
      <c r="S964" s="195"/>
      <c r="T964" s="196"/>
      <c r="U964" s="196"/>
      <c r="V964" s="196"/>
    </row>
    <row r="965" s="197" customFormat="true" ht="26" hidden="false" customHeight="false" outlineLevel="0" collapsed="false">
      <c r="A965" s="194" t="s">
        <v>879</v>
      </c>
      <c r="B965" s="79" t="s">
        <v>879</v>
      </c>
      <c r="C965" s="23" t="s">
        <v>881</v>
      </c>
      <c r="D965" s="30" t="s">
        <v>214</v>
      </c>
      <c r="E965" s="18" t="n">
        <f aca="false">SUM(F965:Q965)</f>
        <v>5.7</v>
      </c>
      <c r="F965" s="63" t="n">
        <v>5.7</v>
      </c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195"/>
      <c r="S965" s="195"/>
      <c r="T965" s="196"/>
      <c r="U965" s="196"/>
      <c r="V965" s="196"/>
    </row>
    <row r="966" s="197" customFormat="true" ht="56.25" hidden="false" customHeight="true" outlineLevel="0" collapsed="false">
      <c r="A966" s="194" t="s">
        <v>879</v>
      </c>
      <c r="B966" s="79" t="s">
        <v>879</v>
      </c>
      <c r="C966" s="23" t="s">
        <v>882</v>
      </c>
      <c r="D966" s="30" t="s">
        <v>41</v>
      </c>
      <c r="E966" s="18" t="n">
        <f aca="false">SUM(F966:Q966)</f>
        <v>385.4</v>
      </c>
      <c r="F966" s="30"/>
      <c r="G966" s="30"/>
      <c r="H966" s="63"/>
      <c r="I966" s="63" t="n">
        <v>385.4</v>
      </c>
      <c r="J966" s="30"/>
      <c r="K966" s="30"/>
      <c r="L966" s="30"/>
      <c r="M966" s="30"/>
      <c r="N966" s="30"/>
      <c r="O966" s="30"/>
      <c r="P966" s="30"/>
      <c r="Q966" s="30"/>
      <c r="R966" s="195"/>
      <c r="S966" s="195"/>
      <c r="T966" s="196"/>
      <c r="U966" s="196"/>
      <c r="V966" s="196"/>
    </row>
    <row r="967" s="197" customFormat="true" ht="34.5" hidden="false" customHeight="true" outlineLevel="0" collapsed="false">
      <c r="A967" s="194" t="s">
        <v>879</v>
      </c>
      <c r="B967" s="79" t="s">
        <v>879</v>
      </c>
      <c r="C967" s="23" t="s">
        <v>883</v>
      </c>
      <c r="D967" s="30" t="s">
        <v>41</v>
      </c>
      <c r="E967" s="18" t="n">
        <f aca="false">SUM(F967:Q967)</f>
        <v>190</v>
      </c>
      <c r="F967" s="30"/>
      <c r="G967" s="30"/>
      <c r="H967" s="30"/>
      <c r="I967" s="30"/>
      <c r="J967" s="30"/>
      <c r="K967" s="63" t="n">
        <v>95</v>
      </c>
      <c r="L967" s="63"/>
      <c r="M967" s="30"/>
      <c r="N967" s="30"/>
      <c r="O967" s="63" t="n">
        <v>95</v>
      </c>
      <c r="P967" s="30"/>
      <c r="Q967" s="30"/>
      <c r="R967" s="195" t="s">
        <v>34</v>
      </c>
      <c r="S967" s="195"/>
      <c r="T967" s="196"/>
      <c r="U967" s="196"/>
      <c r="V967" s="196"/>
    </row>
    <row r="968" s="197" customFormat="true" ht="26" hidden="false" customHeight="false" outlineLevel="0" collapsed="false">
      <c r="A968" s="194" t="s">
        <v>879</v>
      </c>
      <c r="B968" s="79" t="s">
        <v>879</v>
      </c>
      <c r="C968" s="23" t="s">
        <v>884</v>
      </c>
      <c r="D968" s="30" t="s">
        <v>41</v>
      </c>
      <c r="E968" s="18" t="n">
        <f aca="false">SUM(F968:Q968)</f>
        <v>127.7</v>
      </c>
      <c r="F968" s="30"/>
      <c r="G968" s="63"/>
      <c r="H968" s="30"/>
      <c r="I968" s="30"/>
      <c r="J968" s="30"/>
      <c r="K968" s="30"/>
      <c r="L968" s="30"/>
      <c r="M968" s="30"/>
      <c r="N968" s="30"/>
      <c r="O968" s="63" t="n">
        <v>127.7</v>
      </c>
      <c r="P968" s="30"/>
      <c r="Q968" s="30"/>
      <c r="R968" s="195" t="s">
        <v>34</v>
      </c>
      <c r="S968" s="195"/>
      <c r="T968" s="196"/>
      <c r="U968" s="196"/>
      <c r="V968" s="196"/>
    </row>
    <row r="969" s="197" customFormat="true" ht="60" hidden="false" customHeight="true" outlineLevel="0" collapsed="false">
      <c r="A969" s="198" t="s">
        <v>879</v>
      </c>
      <c r="B969" s="79" t="s">
        <v>879</v>
      </c>
      <c r="C969" s="23" t="s">
        <v>885</v>
      </c>
      <c r="D969" s="30" t="s">
        <v>41</v>
      </c>
      <c r="E969" s="18" t="n">
        <f aca="false">SUM(F969:Q969)</f>
        <v>1725.6</v>
      </c>
      <c r="F969" s="30"/>
      <c r="G969" s="30"/>
      <c r="H969" s="63"/>
      <c r="I969" s="63" t="n">
        <v>824.3</v>
      </c>
      <c r="J969" s="30"/>
      <c r="K969" s="63" t="n">
        <v>901.3</v>
      </c>
      <c r="L969" s="30"/>
      <c r="M969" s="30"/>
      <c r="N969" s="30"/>
      <c r="O969" s="30"/>
      <c r="P969" s="30"/>
      <c r="Q969" s="30"/>
      <c r="R969" s="195"/>
      <c r="S969" s="195"/>
      <c r="T969" s="196"/>
      <c r="U969" s="196"/>
      <c r="V969" s="196"/>
    </row>
    <row r="970" s="197" customFormat="true" ht="26" hidden="false" customHeight="false" outlineLevel="0" collapsed="false">
      <c r="A970" s="198"/>
      <c r="B970" s="79" t="s">
        <v>879</v>
      </c>
      <c r="C970" s="23"/>
      <c r="D970" s="30" t="s">
        <v>41</v>
      </c>
      <c r="E970" s="18" t="n">
        <f aca="false">SUM(F970:Q970)</f>
        <v>58.8</v>
      </c>
      <c r="F970" s="30"/>
      <c r="G970" s="30"/>
      <c r="H970" s="30"/>
      <c r="I970" s="30"/>
      <c r="J970" s="30"/>
      <c r="K970" s="30"/>
      <c r="L970" s="30" t="n">
        <v>58.8</v>
      </c>
      <c r="M970" s="30"/>
      <c r="N970" s="30"/>
      <c r="O970" s="30"/>
      <c r="P970" s="30"/>
      <c r="Q970" s="30"/>
      <c r="R970" s="195" t="s">
        <v>34</v>
      </c>
      <c r="S970" s="195"/>
      <c r="T970" s="196"/>
      <c r="U970" s="196"/>
      <c r="V970" s="196"/>
    </row>
    <row r="971" s="22" customFormat="true" ht="16.5" hidden="false" customHeight="true" outlineLevel="0" collapsed="false">
      <c r="A971" s="37" t="s">
        <v>70</v>
      </c>
      <c r="B971" s="44"/>
      <c r="C971" s="71"/>
      <c r="D971" s="8"/>
      <c r="E971" s="38" t="n">
        <f aca="false">SUM(E964:E970)</f>
        <v>2964.5</v>
      </c>
      <c r="F971" s="38" t="n">
        <f aca="false">SUM(F964:F970)</f>
        <v>5.7</v>
      </c>
      <c r="G971" s="38" t="n">
        <f aca="false">SUM(G964:G970)</f>
        <v>0</v>
      </c>
      <c r="H971" s="38" t="n">
        <f aca="false">SUM(H964:H970)</f>
        <v>0</v>
      </c>
      <c r="I971" s="38" t="n">
        <f aca="false">SUM(I964:I970)</f>
        <v>1209.7</v>
      </c>
      <c r="J971" s="38" t="n">
        <f aca="false">SUM(J964:J970)</f>
        <v>0</v>
      </c>
      <c r="K971" s="38" t="n">
        <f aca="false">SUM(K964:K970)</f>
        <v>996.3</v>
      </c>
      <c r="L971" s="38" t="n">
        <f aca="false">SUM(L964:L970)</f>
        <v>530.1</v>
      </c>
      <c r="M971" s="38" t="n">
        <f aca="false">SUM(M964:M970)</f>
        <v>0</v>
      </c>
      <c r="N971" s="38" t="n">
        <f aca="false">SUM(N964:N970)</f>
        <v>0</v>
      </c>
      <c r="O971" s="38" t="n">
        <f aca="false">SUM(O964:O970)</f>
        <v>222.7</v>
      </c>
      <c r="P971" s="38" t="n">
        <f aca="false">SUM(P964:P970)</f>
        <v>0</v>
      </c>
      <c r="Q971" s="38" t="n">
        <f aca="false">SUM(Q964:Q970)</f>
        <v>0</v>
      </c>
      <c r="R971" s="45"/>
      <c r="S971" s="45"/>
      <c r="T971" s="21"/>
      <c r="U971" s="21"/>
      <c r="V971" s="21"/>
    </row>
    <row r="972" s="103" customFormat="true" ht="16.5" hidden="false" customHeight="true" outlineLevel="0" collapsed="false">
      <c r="A972" s="44" t="s">
        <v>886</v>
      </c>
      <c r="B972" s="44"/>
      <c r="C972" s="44"/>
      <c r="D972" s="8"/>
      <c r="E972" s="17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68"/>
      <c r="S972" s="68"/>
      <c r="T972" s="102"/>
      <c r="U972" s="102"/>
      <c r="V972" s="102"/>
    </row>
    <row r="973" s="202" customFormat="true" ht="26" hidden="false" customHeight="false" outlineLevel="0" collapsed="false">
      <c r="A973" s="23" t="s">
        <v>887</v>
      </c>
      <c r="B973" s="46" t="s">
        <v>888</v>
      </c>
      <c r="C973" s="23" t="s">
        <v>889</v>
      </c>
      <c r="D973" s="46" t="s">
        <v>108</v>
      </c>
      <c r="E973" s="47" t="n">
        <f aca="false">SUM(F973:Q973)</f>
        <v>98426</v>
      </c>
      <c r="F973" s="199"/>
      <c r="G973" s="199"/>
      <c r="H973" s="199" t="n">
        <v>6379</v>
      </c>
      <c r="I973" s="199"/>
      <c r="J973" s="199" t="n">
        <v>92047</v>
      </c>
      <c r="K973" s="199"/>
      <c r="L973" s="199"/>
      <c r="M973" s="199"/>
      <c r="N973" s="199"/>
      <c r="O973" s="199"/>
      <c r="P973" s="199"/>
      <c r="Q973" s="199"/>
      <c r="R973" s="200"/>
      <c r="S973" s="201"/>
      <c r="T973" s="31"/>
      <c r="U973" s="31"/>
      <c r="V973" s="31"/>
    </row>
    <row r="974" s="202" customFormat="true" ht="57.75" hidden="false" customHeight="true" outlineLevel="0" collapsed="false">
      <c r="A974" s="23" t="s">
        <v>887</v>
      </c>
      <c r="B974" s="46" t="s">
        <v>888</v>
      </c>
      <c r="C974" s="23" t="s">
        <v>890</v>
      </c>
      <c r="D974" s="203" t="s">
        <v>108</v>
      </c>
      <c r="E974" s="47" t="n">
        <f aca="false">SUM(F974:Q974)</f>
        <v>29678</v>
      </c>
      <c r="F974" s="199"/>
      <c r="G974" s="199"/>
      <c r="H974" s="199"/>
      <c r="I974" s="199"/>
      <c r="J974" s="199"/>
      <c r="K974" s="199" t="n">
        <v>29678</v>
      </c>
      <c r="L974" s="199"/>
      <c r="M974" s="199"/>
      <c r="N974" s="199"/>
      <c r="O974" s="199"/>
      <c r="P974" s="199"/>
      <c r="Q974" s="199"/>
      <c r="R974" s="200"/>
      <c r="S974" s="201"/>
      <c r="T974" s="31"/>
      <c r="U974" s="31"/>
      <c r="V974" s="31"/>
    </row>
    <row r="975" s="202" customFormat="true" ht="29.25" hidden="false" customHeight="true" outlineLevel="0" collapsed="false">
      <c r="A975" s="23" t="s">
        <v>887</v>
      </c>
      <c r="B975" s="46" t="s">
        <v>888</v>
      </c>
      <c r="C975" s="23" t="s">
        <v>891</v>
      </c>
      <c r="D975" s="203" t="s">
        <v>108</v>
      </c>
      <c r="E975" s="47" t="n">
        <f aca="false">SUM(F975:Q975)</f>
        <v>11555</v>
      </c>
      <c r="F975" s="199"/>
      <c r="G975" s="199"/>
      <c r="H975" s="199"/>
      <c r="I975" s="199" t="n">
        <v>11555</v>
      </c>
      <c r="J975" s="199"/>
      <c r="K975" s="199"/>
      <c r="L975" s="199"/>
      <c r="M975" s="199"/>
      <c r="N975" s="199"/>
      <c r="O975" s="199"/>
      <c r="P975" s="199"/>
      <c r="Q975" s="199"/>
      <c r="R975" s="200"/>
      <c r="S975" s="201"/>
      <c r="T975" s="31"/>
      <c r="U975" s="31"/>
      <c r="V975" s="31"/>
    </row>
    <row r="976" s="202" customFormat="true" ht="26" hidden="false" customHeight="false" outlineLevel="0" collapsed="false">
      <c r="A976" s="23" t="s">
        <v>887</v>
      </c>
      <c r="B976" s="46" t="s">
        <v>888</v>
      </c>
      <c r="C976" s="23" t="s">
        <v>892</v>
      </c>
      <c r="D976" s="203" t="s">
        <v>108</v>
      </c>
      <c r="E976" s="47" t="n">
        <v>5000</v>
      </c>
      <c r="F976" s="199"/>
      <c r="G976" s="199"/>
      <c r="H976" s="199"/>
      <c r="I976" s="199" t="n">
        <v>5000</v>
      </c>
      <c r="J976" s="199"/>
      <c r="K976" s="199"/>
      <c r="L976" s="199"/>
      <c r="M976" s="199"/>
      <c r="N976" s="199"/>
      <c r="O976" s="199"/>
      <c r="P976" s="199"/>
      <c r="Q976" s="199"/>
      <c r="R976" s="200" t="s">
        <v>34</v>
      </c>
      <c r="S976" s="201"/>
      <c r="T976" s="31"/>
      <c r="U976" s="31"/>
      <c r="V976" s="31"/>
    </row>
    <row r="977" s="202" customFormat="true" ht="26" hidden="false" customHeight="false" outlineLevel="0" collapsed="false">
      <c r="A977" s="23" t="s">
        <v>887</v>
      </c>
      <c r="B977" s="46" t="s">
        <v>888</v>
      </c>
      <c r="C977" s="23" t="s">
        <v>893</v>
      </c>
      <c r="D977" s="203" t="s">
        <v>108</v>
      </c>
      <c r="E977" s="47" t="n">
        <f aca="false">SUM(F977:Q977)</f>
        <v>831.5</v>
      </c>
      <c r="F977" s="199"/>
      <c r="G977" s="199" t="n">
        <v>831.5</v>
      </c>
      <c r="H977" s="199"/>
      <c r="I977" s="199"/>
      <c r="J977" s="199"/>
      <c r="K977" s="199"/>
      <c r="L977" s="199"/>
      <c r="M977" s="199"/>
      <c r="N977" s="199"/>
      <c r="O977" s="199"/>
      <c r="P977" s="199"/>
      <c r="Q977" s="199"/>
      <c r="R977" s="200"/>
      <c r="S977" s="201"/>
      <c r="T977" s="31"/>
      <c r="U977" s="31"/>
      <c r="V977" s="31"/>
    </row>
    <row r="978" s="202" customFormat="true" ht="26.25" hidden="false" customHeight="true" outlineLevel="0" collapsed="false">
      <c r="A978" s="23" t="s">
        <v>887</v>
      </c>
      <c r="B978" s="46" t="s">
        <v>888</v>
      </c>
      <c r="C978" s="23" t="s">
        <v>894</v>
      </c>
      <c r="D978" s="203" t="s">
        <v>108</v>
      </c>
      <c r="E978" s="47" t="n">
        <f aca="false">SUM(F978:Q978)</f>
        <v>887</v>
      </c>
      <c r="F978" s="199"/>
      <c r="G978" s="199" t="n">
        <v>887</v>
      </c>
      <c r="H978" s="199"/>
      <c r="I978" s="199"/>
      <c r="J978" s="199"/>
      <c r="K978" s="199"/>
      <c r="L978" s="199"/>
      <c r="M978" s="199"/>
      <c r="N978" s="199"/>
      <c r="O978" s="199"/>
      <c r="P978" s="199"/>
      <c r="Q978" s="199"/>
      <c r="R978" s="200"/>
      <c r="S978" s="201"/>
      <c r="T978" s="31"/>
      <c r="U978" s="31"/>
      <c r="V978" s="31"/>
    </row>
    <row r="979" s="202" customFormat="true" ht="39" hidden="false" customHeight="false" outlineLevel="0" collapsed="false">
      <c r="A979" s="23" t="s">
        <v>887</v>
      </c>
      <c r="B979" s="46" t="s">
        <v>888</v>
      </c>
      <c r="C979" s="23" t="s">
        <v>895</v>
      </c>
      <c r="D979" s="203" t="s">
        <v>108</v>
      </c>
      <c r="E979" s="47" t="n">
        <f aca="false">SUM(F979:Q979)</f>
        <v>582.5</v>
      </c>
      <c r="F979" s="199"/>
      <c r="G979" s="199" t="n">
        <v>582.5</v>
      </c>
      <c r="H979" s="199"/>
      <c r="I979" s="199"/>
      <c r="J979" s="199"/>
      <c r="K979" s="199"/>
      <c r="L979" s="199"/>
      <c r="M979" s="199"/>
      <c r="N979" s="199"/>
      <c r="O979" s="199"/>
      <c r="P979" s="199"/>
      <c r="Q979" s="199"/>
      <c r="R979" s="200"/>
      <c r="S979" s="201"/>
      <c r="T979" s="31"/>
      <c r="U979" s="31"/>
      <c r="V979" s="31"/>
    </row>
    <row r="980" s="202" customFormat="true" ht="26" hidden="false" customHeight="false" outlineLevel="0" collapsed="false">
      <c r="A980" s="23" t="s">
        <v>887</v>
      </c>
      <c r="B980" s="46" t="s">
        <v>888</v>
      </c>
      <c r="C980" s="23" t="s">
        <v>896</v>
      </c>
      <c r="D980" s="203" t="s">
        <v>108</v>
      </c>
      <c r="E980" s="47" t="n">
        <f aca="false">SUM(F980:Q980)</f>
        <v>990</v>
      </c>
      <c r="F980" s="199"/>
      <c r="G980" s="199" t="n">
        <v>990</v>
      </c>
      <c r="H980" s="199"/>
      <c r="I980" s="199"/>
      <c r="J980" s="199"/>
      <c r="K980" s="199"/>
      <c r="L980" s="199"/>
      <c r="M980" s="199"/>
      <c r="N980" s="199"/>
      <c r="O980" s="199"/>
      <c r="P980" s="199"/>
      <c r="Q980" s="199"/>
      <c r="R980" s="200"/>
      <c r="S980" s="201"/>
      <c r="T980" s="31"/>
      <c r="U980" s="31"/>
      <c r="V980" s="31"/>
    </row>
    <row r="981" s="202" customFormat="true" ht="29.25" hidden="false" customHeight="true" outlineLevel="0" collapsed="false">
      <c r="A981" s="23" t="s">
        <v>887</v>
      </c>
      <c r="B981" s="46" t="s">
        <v>888</v>
      </c>
      <c r="C981" s="23" t="s">
        <v>897</v>
      </c>
      <c r="D981" s="203" t="s">
        <v>108</v>
      </c>
      <c r="E981" s="47" t="n">
        <f aca="false">SUM(F981:Q981)</f>
        <v>35018</v>
      </c>
      <c r="F981" s="199"/>
      <c r="G981" s="199"/>
      <c r="H981" s="199" t="n">
        <v>35018</v>
      </c>
      <c r="I981" s="199"/>
      <c r="J981" s="199"/>
      <c r="K981" s="199"/>
      <c r="L981" s="199"/>
      <c r="M981" s="199"/>
      <c r="N981" s="199"/>
      <c r="O981" s="199"/>
      <c r="P981" s="199"/>
      <c r="Q981" s="199"/>
      <c r="R981" s="200"/>
      <c r="S981" s="201"/>
      <c r="T981" s="31"/>
      <c r="U981" s="31"/>
      <c r="V981" s="31"/>
    </row>
    <row r="982" s="202" customFormat="true" ht="29.25" hidden="false" customHeight="true" outlineLevel="0" collapsed="false">
      <c r="A982" s="23" t="s">
        <v>887</v>
      </c>
      <c r="B982" s="46" t="s">
        <v>888</v>
      </c>
      <c r="C982" s="204" t="s">
        <v>898</v>
      </c>
      <c r="D982" s="203" t="s">
        <v>108</v>
      </c>
      <c r="E982" s="47" t="n">
        <f aca="false">SUM(F982:Q982)</f>
        <v>3022</v>
      </c>
      <c r="F982" s="199"/>
      <c r="G982" s="199"/>
      <c r="H982" s="199" t="n">
        <v>3022</v>
      </c>
      <c r="I982" s="199"/>
      <c r="J982" s="199"/>
      <c r="K982" s="199"/>
      <c r="L982" s="199"/>
      <c r="M982" s="199"/>
      <c r="N982" s="199"/>
      <c r="O982" s="199"/>
      <c r="P982" s="199"/>
      <c r="Q982" s="199"/>
      <c r="R982" s="200"/>
      <c r="S982" s="201"/>
      <c r="T982" s="31"/>
      <c r="U982" s="31"/>
      <c r="V982" s="31"/>
    </row>
    <row r="983" s="202" customFormat="true" ht="28.5" hidden="false" customHeight="true" outlineLevel="0" collapsed="false">
      <c r="A983" s="23" t="s">
        <v>887</v>
      </c>
      <c r="B983" s="46" t="s">
        <v>888</v>
      </c>
      <c r="C983" s="204" t="s">
        <v>899</v>
      </c>
      <c r="D983" s="203" t="s">
        <v>108</v>
      </c>
      <c r="E983" s="47" t="n">
        <f aca="false">SUM(F983:Q983)</f>
        <v>2731.8</v>
      </c>
      <c r="F983" s="199"/>
      <c r="G983" s="199"/>
      <c r="H983" s="199" t="n">
        <v>2731.8</v>
      </c>
      <c r="I983" s="199"/>
      <c r="J983" s="199"/>
      <c r="K983" s="199"/>
      <c r="L983" s="199"/>
      <c r="M983" s="199"/>
      <c r="N983" s="199"/>
      <c r="O983" s="199"/>
      <c r="P983" s="199"/>
      <c r="Q983" s="199"/>
      <c r="R983" s="200"/>
      <c r="S983" s="201"/>
      <c r="T983" s="31"/>
      <c r="U983" s="31"/>
      <c r="V983" s="31"/>
    </row>
    <row r="984" s="202" customFormat="true" ht="29.25" hidden="false" customHeight="true" outlineLevel="0" collapsed="false">
      <c r="A984" s="23" t="s">
        <v>887</v>
      </c>
      <c r="B984" s="46" t="s">
        <v>888</v>
      </c>
      <c r="C984" s="204" t="s">
        <v>900</v>
      </c>
      <c r="D984" s="203" t="s">
        <v>108</v>
      </c>
      <c r="E984" s="47" t="n">
        <f aca="false">SUM(F984:Q984)</f>
        <v>442</v>
      </c>
      <c r="F984" s="199"/>
      <c r="G984" s="199"/>
      <c r="H984" s="199" t="n">
        <v>442</v>
      </c>
      <c r="I984" s="199"/>
      <c r="J984" s="199"/>
      <c r="K984" s="199"/>
      <c r="L984" s="199"/>
      <c r="M984" s="199"/>
      <c r="N984" s="199"/>
      <c r="O984" s="199"/>
      <c r="P984" s="199"/>
      <c r="Q984" s="199"/>
      <c r="R984" s="200"/>
      <c r="S984" s="201"/>
      <c r="T984" s="31"/>
      <c r="U984" s="31"/>
      <c r="V984" s="31"/>
    </row>
    <row r="985" s="202" customFormat="true" ht="26" hidden="false" customHeight="false" outlineLevel="0" collapsed="false">
      <c r="A985" s="23" t="s">
        <v>887</v>
      </c>
      <c r="B985" s="46" t="s">
        <v>888</v>
      </c>
      <c r="C985" s="204" t="s">
        <v>901</v>
      </c>
      <c r="D985" s="203" t="s">
        <v>108</v>
      </c>
      <c r="E985" s="47" t="n">
        <v>1473.3</v>
      </c>
      <c r="F985" s="199"/>
      <c r="G985" s="199"/>
      <c r="H985" s="199"/>
      <c r="I985" s="199"/>
      <c r="J985" s="199"/>
      <c r="K985" s="199"/>
      <c r="L985" s="199" t="n">
        <v>1473.3</v>
      </c>
      <c r="M985" s="199"/>
      <c r="N985" s="199"/>
      <c r="O985" s="199"/>
      <c r="P985" s="199"/>
      <c r="Q985" s="199"/>
      <c r="R985" s="200" t="s">
        <v>34</v>
      </c>
      <c r="S985" s="201"/>
      <c r="T985" s="31"/>
      <c r="U985" s="31"/>
      <c r="V985" s="31"/>
    </row>
    <row r="986" s="202" customFormat="true" ht="26" hidden="false" customHeight="false" outlineLevel="0" collapsed="false">
      <c r="A986" s="23" t="s">
        <v>887</v>
      </c>
      <c r="B986" s="46" t="s">
        <v>888</v>
      </c>
      <c r="C986" s="204" t="s">
        <v>902</v>
      </c>
      <c r="D986" s="203" t="s">
        <v>108</v>
      </c>
      <c r="E986" s="47" t="n">
        <f aca="false">SUM(F986:Q986)</f>
        <v>789</v>
      </c>
      <c r="F986" s="199"/>
      <c r="G986" s="199"/>
      <c r="H986" s="199" t="n">
        <v>282</v>
      </c>
      <c r="I986" s="199" t="n">
        <v>207</v>
      </c>
      <c r="J986" s="199"/>
      <c r="K986" s="199"/>
      <c r="L986" s="199"/>
      <c r="M986" s="199" t="n">
        <v>300</v>
      </c>
      <c r="N986" s="199"/>
      <c r="O986" s="199"/>
      <c r="P986" s="199"/>
      <c r="Q986" s="199"/>
      <c r="R986" s="200"/>
      <c r="S986" s="201"/>
      <c r="T986" s="31"/>
      <c r="U986" s="31"/>
      <c r="V986" s="31"/>
    </row>
    <row r="987" s="202" customFormat="true" ht="26" hidden="false" customHeight="false" outlineLevel="0" collapsed="false">
      <c r="A987" s="23" t="s">
        <v>887</v>
      </c>
      <c r="B987" s="46" t="s">
        <v>888</v>
      </c>
      <c r="C987" s="204" t="s">
        <v>903</v>
      </c>
      <c r="D987" s="203" t="s">
        <v>108</v>
      </c>
      <c r="E987" s="47" t="n">
        <f aca="false">SUM(F987:Q987)</f>
        <v>1221.1</v>
      </c>
      <c r="F987" s="199"/>
      <c r="G987" s="199"/>
      <c r="H987" s="199" t="n">
        <v>294.6</v>
      </c>
      <c r="I987" s="199" t="n">
        <v>265.5</v>
      </c>
      <c r="J987" s="199" t="n">
        <v>411</v>
      </c>
      <c r="K987" s="199"/>
      <c r="L987" s="199"/>
      <c r="M987" s="199" t="n">
        <v>250</v>
      </c>
      <c r="N987" s="199"/>
      <c r="O987" s="199"/>
      <c r="P987" s="199"/>
      <c r="Q987" s="199"/>
      <c r="R987" s="200" t="s">
        <v>34</v>
      </c>
      <c r="S987" s="201"/>
      <c r="T987" s="31"/>
      <c r="U987" s="31"/>
      <c r="V987" s="31"/>
    </row>
    <row r="988" s="202" customFormat="true" ht="28.5" hidden="false" customHeight="true" outlineLevel="0" collapsed="false">
      <c r="A988" s="23" t="s">
        <v>887</v>
      </c>
      <c r="B988" s="46" t="s">
        <v>888</v>
      </c>
      <c r="C988" s="204" t="s">
        <v>904</v>
      </c>
      <c r="D988" s="203" t="s">
        <v>108</v>
      </c>
      <c r="E988" s="47" t="n">
        <f aca="false">SUM(F988:Q988)</f>
        <v>570.7</v>
      </c>
      <c r="F988" s="199"/>
      <c r="G988" s="199"/>
      <c r="H988" s="199"/>
      <c r="I988" s="199"/>
      <c r="J988" s="199"/>
      <c r="K988" s="199"/>
      <c r="L988" s="199" t="n">
        <v>570.7</v>
      </c>
      <c r="M988" s="199"/>
      <c r="N988" s="199"/>
      <c r="O988" s="199"/>
      <c r="P988" s="199"/>
      <c r="Q988" s="199"/>
      <c r="R988" s="200"/>
      <c r="S988" s="201"/>
      <c r="T988" s="31"/>
      <c r="U988" s="31"/>
      <c r="V988" s="31"/>
    </row>
    <row r="989" s="202" customFormat="true" ht="29.25" hidden="false" customHeight="true" outlineLevel="0" collapsed="false">
      <c r="A989" s="23" t="s">
        <v>887</v>
      </c>
      <c r="B989" s="46" t="s">
        <v>888</v>
      </c>
      <c r="C989" s="204" t="s">
        <v>185</v>
      </c>
      <c r="D989" s="203" t="s">
        <v>41</v>
      </c>
      <c r="E989" s="47" t="n">
        <v>9600</v>
      </c>
      <c r="F989" s="199"/>
      <c r="G989" s="199"/>
      <c r="H989" s="199"/>
      <c r="I989" s="199" t="n">
        <v>9600</v>
      </c>
      <c r="J989" s="199"/>
      <c r="K989" s="199"/>
      <c r="L989" s="199"/>
      <c r="M989" s="199"/>
      <c r="N989" s="199"/>
      <c r="O989" s="199"/>
      <c r="P989" s="199"/>
      <c r="Q989" s="199"/>
      <c r="R989" s="200"/>
      <c r="S989" s="201"/>
      <c r="T989" s="31"/>
      <c r="U989" s="31"/>
      <c r="V989" s="31"/>
    </row>
    <row r="990" s="202" customFormat="true" ht="30.75" hidden="false" customHeight="true" outlineLevel="0" collapsed="false">
      <c r="A990" s="23" t="s">
        <v>887</v>
      </c>
      <c r="B990" s="46" t="s">
        <v>888</v>
      </c>
      <c r="C990" s="204" t="s">
        <v>185</v>
      </c>
      <c r="D990" s="203" t="s">
        <v>41</v>
      </c>
      <c r="E990" s="47" t="n">
        <v>3300</v>
      </c>
      <c r="F990" s="199"/>
      <c r="G990" s="199"/>
      <c r="H990" s="199"/>
      <c r="I990" s="199"/>
      <c r="J990" s="199" t="n">
        <v>3300</v>
      </c>
      <c r="K990" s="199"/>
      <c r="L990" s="199"/>
      <c r="M990" s="199"/>
      <c r="N990" s="199"/>
      <c r="O990" s="199"/>
      <c r="P990" s="199"/>
      <c r="Q990" s="199"/>
      <c r="R990" s="200"/>
      <c r="S990" s="201"/>
      <c r="T990" s="31"/>
      <c r="U990" s="31"/>
      <c r="V990" s="31"/>
    </row>
    <row r="991" s="202" customFormat="true" ht="30.75" hidden="false" customHeight="true" outlineLevel="0" collapsed="false">
      <c r="A991" s="23" t="s">
        <v>887</v>
      </c>
      <c r="B991" s="46" t="s">
        <v>888</v>
      </c>
      <c r="C991" s="204" t="s">
        <v>905</v>
      </c>
      <c r="D991" s="203" t="s">
        <v>41</v>
      </c>
      <c r="E991" s="47" t="n">
        <v>15491.2</v>
      </c>
      <c r="F991" s="199"/>
      <c r="G991" s="199"/>
      <c r="H991" s="199"/>
      <c r="I991" s="199"/>
      <c r="J991" s="199"/>
      <c r="K991" s="199"/>
      <c r="L991" s="199"/>
      <c r="M991" s="199" t="n">
        <v>15491.2</v>
      </c>
      <c r="N991" s="199"/>
      <c r="O991" s="199"/>
      <c r="P991" s="199"/>
      <c r="Q991" s="199"/>
      <c r="R991" s="200"/>
      <c r="S991" s="201"/>
      <c r="T991" s="31"/>
      <c r="U991" s="31"/>
      <c r="V991" s="31"/>
    </row>
    <row r="992" s="202" customFormat="true" ht="43.5" hidden="false" customHeight="true" outlineLevel="0" collapsed="false">
      <c r="A992" s="23" t="s">
        <v>887</v>
      </c>
      <c r="B992" s="46" t="s">
        <v>888</v>
      </c>
      <c r="C992" s="204" t="s">
        <v>906</v>
      </c>
      <c r="D992" s="203" t="s">
        <v>41</v>
      </c>
      <c r="E992" s="47" t="n">
        <v>6288</v>
      </c>
      <c r="F992" s="199"/>
      <c r="G992" s="199"/>
      <c r="H992" s="199"/>
      <c r="I992" s="199"/>
      <c r="J992" s="199"/>
      <c r="K992" s="199" t="n">
        <v>6288</v>
      </c>
      <c r="L992" s="199"/>
      <c r="M992" s="199"/>
      <c r="N992" s="199"/>
      <c r="O992" s="199"/>
      <c r="P992" s="199"/>
      <c r="Q992" s="199"/>
      <c r="R992" s="200"/>
      <c r="S992" s="201"/>
      <c r="T992" s="31"/>
      <c r="U992" s="31"/>
      <c r="V992" s="31"/>
    </row>
    <row r="993" s="202" customFormat="true" ht="26" hidden="false" customHeight="false" outlineLevel="0" collapsed="false">
      <c r="A993" s="23" t="s">
        <v>887</v>
      </c>
      <c r="B993" s="46"/>
      <c r="C993" s="204" t="s">
        <v>907</v>
      </c>
      <c r="D993" s="203" t="s">
        <v>41</v>
      </c>
      <c r="E993" s="47" t="n">
        <v>950</v>
      </c>
      <c r="F993" s="199"/>
      <c r="G993" s="199"/>
      <c r="H993" s="199"/>
      <c r="I993" s="199" t="n">
        <v>950</v>
      </c>
      <c r="J993" s="199"/>
      <c r="K993" s="199"/>
      <c r="L993" s="199"/>
      <c r="M993" s="199"/>
      <c r="N993" s="199"/>
      <c r="O993" s="199"/>
      <c r="P993" s="199"/>
      <c r="Q993" s="199"/>
      <c r="R993" s="200"/>
      <c r="S993" s="201"/>
      <c r="T993" s="31"/>
      <c r="U993" s="31"/>
      <c r="V993" s="31"/>
    </row>
    <row r="994" s="208" customFormat="true" ht="29.25" hidden="false" customHeight="true" outlineLevel="0" collapsed="false">
      <c r="A994" s="23" t="s">
        <v>887</v>
      </c>
      <c r="B994" s="79" t="s">
        <v>908</v>
      </c>
      <c r="C994" s="204" t="s">
        <v>909</v>
      </c>
      <c r="D994" s="203" t="s">
        <v>108</v>
      </c>
      <c r="E994" s="205" t="n">
        <f aca="false">SUM(F994:Q994)</f>
        <v>625</v>
      </c>
      <c r="F994" s="199"/>
      <c r="G994" s="199"/>
      <c r="H994" s="199"/>
      <c r="I994" s="199"/>
      <c r="J994" s="199"/>
      <c r="K994" s="199"/>
      <c r="L994" s="199" t="n">
        <v>625</v>
      </c>
      <c r="M994" s="199"/>
      <c r="N994" s="199"/>
      <c r="O994" s="199"/>
      <c r="P994" s="199"/>
      <c r="Q994" s="199"/>
      <c r="R994" s="200" t="s">
        <v>34</v>
      </c>
      <c r="S994" s="201"/>
      <c r="T994" s="206"/>
      <c r="U994" s="207"/>
      <c r="V994" s="207"/>
    </row>
    <row r="995" s="208" customFormat="true" ht="26" hidden="false" customHeight="false" outlineLevel="0" collapsed="false">
      <c r="A995" s="23" t="s">
        <v>887</v>
      </c>
      <c r="B995" s="79" t="s">
        <v>910</v>
      </c>
      <c r="C995" s="204" t="s">
        <v>911</v>
      </c>
      <c r="D995" s="203" t="s">
        <v>108</v>
      </c>
      <c r="E995" s="205" t="n">
        <f aca="false">SUM(F995:Q995)</f>
        <v>652</v>
      </c>
      <c r="F995" s="199"/>
      <c r="G995" s="199"/>
      <c r="H995" s="199"/>
      <c r="I995" s="199"/>
      <c r="J995" s="199"/>
      <c r="K995" s="199" t="n">
        <v>652</v>
      </c>
      <c r="L995" s="199"/>
      <c r="M995" s="199"/>
      <c r="N995" s="199"/>
      <c r="O995" s="199"/>
      <c r="P995" s="199"/>
      <c r="Q995" s="199"/>
      <c r="R995" s="200" t="s">
        <v>34</v>
      </c>
      <c r="S995" s="201"/>
      <c r="T995" s="206"/>
      <c r="U995" s="207"/>
      <c r="V995" s="207"/>
    </row>
    <row r="996" s="208" customFormat="true" ht="26" hidden="false" customHeight="false" outlineLevel="0" collapsed="false">
      <c r="A996" s="23" t="s">
        <v>887</v>
      </c>
      <c r="B996" s="79" t="s">
        <v>912</v>
      </c>
      <c r="C996" s="204" t="s">
        <v>911</v>
      </c>
      <c r="D996" s="203" t="s">
        <v>41</v>
      </c>
      <c r="E996" s="205" t="n">
        <f aca="false">SUM(F996:Q996)</f>
        <v>637.1</v>
      </c>
      <c r="F996" s="199"/>
      <c r="G996" s="199"/>
      <c r="H996" s="199"/>
      <c r="I996" s="199" t="n">
        <v>637.1</v>
      </c>
      <c r="J996" s="199"/>
      <c r="K996" s="199"/>
      <c r="L996" s="199"/>
      <c r="M996" s="199"/>
      <c r="N996" s="199"/>
      <c r="O996" s="199"/>
      <c r="P996" s="199"/>
      <c r="Q996" s="199"/>
      <c r="R996" s="200"/>
      <c r="S996" s="201"/>
      <c r="T996" s="206"/>
      <c r="U996" s="207"/>
      <c r="V996" s="207"/>
    </row>
    <row r="997" s="197" customFormat="true" ht="26" hidden="false" customHeight="false" outlineLevel="0" collapsed="false">
      <c r="A997" s="23" t="s">
        <v>887</v>
      </c>
      <c r="B997" s="79" t="s">
        <v>913</v>
      </c>
      <c r="C997" s="204" t="s">
        <v>914</v>
      </c>
      <c r="D997" s="203" t="s">
        <v>41</v>
      </c>
      <c r="E997" s="205" t="n">
        <f aca="false">SUM(F997:Q997)</f>
        <v>249.5</v>
      </c>
      <c r="F997" s="199"/>
      <c r="G997" s="199"/>
      <c r="H997" s="199"/>
      <c r="I997" s="199"/>
      <c r="J997" s="199"/>
      <c r="K997" s="199" t="n">
        <v>249.5</v>
      </c>
      <c r="L997" s="199"/>
      <c r="M997" s="199"/>
      <c r="N997" s="199"/>
      <c r="O997" s="199"/>
      <c r="P997" s="199"/>
      <c r="Q997" s="199"/>
      <c r="R997" s="200"/>
      <c r="S997" s="201"/>
      <c r="T997" s="196"/>
      <c r="U997" s="196"/>
      <c r="V997" s="196"/>
    </row>
    <row r="998" s="208" customFormat="true" ht="26" hidden="false" customHeight="false" outlineLevel="0" collapsed="false">
      <c r="A998" s="23" t="s">
        <v>887</v>
      </c>
      <c r="B998" s="79" t="s">
        <v>915</v>
      </c>
      <c r="C998" s="204" t="s">
        <v>914</v>
      </c>
      <c r="D998" s="203" t="s">
        <v>41</v>
      </c>
      <c r="E998" s="205" t="n">
        <f aca="false">SUM(F998:Q998)</f>
        <v>632.1</v>
      </c>
      <c r="F998" s="199"/>
      <c r="G998" s="199"/>
      <c r="H998" s="199"/>
      <c r="I998" s="199"/>
      <c r="J998" s="199"/>
      <c r="K998" s="199" t="n">
        <v>632.1</v>
      </c>
      <c r="L998" s="199"/>
      <c r="M998" s="199"/>
      <c r="N998" s="199"/>
      <c r="O998" s="199"/>
      <c r="P998" s="199"/>
      <c r="Q998" s="199"/>
      <c r="R998" s="200"/>
      <c r="S998" s="201"/>
      <c r="T998" s="206"/>
      <c r="U998" s="207"/>
      <c r="V998" s="207"/>
    </row>
    <row r="999" s="208" customFormat="true" ht="26" hidden="false" customHeight="false" outlineLevel="0" collapsed="false">
      <c r="A999" s="23" t="s">
        <v>887</v>
      </c>
      <c r="B999" s="79" t="s">
        <v>916</v>
      </c>
      <c r="C999" s="204" t="s">
        <v>917</v>
      </c>
      <c r="D999" s="203" t="s">
        <v>41</v>
      </c>
      <c r="E999" s="205" t="n">
        <f aca="false">SUM(F999:Q999)</f>
        <v>1000</v>
      </c>
      <c r="F999" s="199"/>
      <c r="G999" s="199"/>
      <c r="H999" s="199"/>
      <c r="I999" s="199" t="n">
        <v>1000</v>
      </c>
      <c r="J999" s="199"/>
      <c r="K999" s="199"/>
      <c r="L999" s="199"/>
      <c r="M999" s="199"/>
      <c r="N999" s="199"/>
      <c r="O999" s="199"/>
      <c r="P999" s="199"/>
      <c r="Q999" s="199"/>
      <c r="R999" s="200"/>
      <c r="S999" s="201"/>
      <c r="T999" s="206"/>
      <c r="U999" s="207"/>
      <c r="V999" s="207"/>
    </row>
    <row r="1000" s="197" customFormat="true" ht="28.5" hidden="false" customHeight="true" outlineLevel="0" collapsed="false">
      <c r="A1000" s="23" t="s">
        <v>887</v>
      </c>
      <c r="B1000" s="79" t="s">
        <v>916</v>
      </c>
      <c r="C1000" s="204" t="s">
        <v>918</v>
      </c>
      <c r="D1000" s="203" t="s">
        <v>41</v>
      </c>
      <c r="E1000" s="205" t="n">
        <f aca="false">SUM(F1000:Q1000)</f>
        <v>2647.8</v>
      </c>
      <c r="F1000" s="199"/>
      <c r="G1000" s="199"/>
      <c r="H1000" s="199"/>
      <c r="I1000" s="199"/>
      <c r="J1000" s="199"/>
      <c r="K1000" s="199" t="n">
        <v>2253</v>
      </c>
      <c r="L1000" s="199"/>
      <c r="M1000" s="199"/>
      <c r="N1000" s="199"/>
      <c r="O1000" s="199" t="n">
        <v>394.8</v>
      </c>
      <c r="P1000" s="199"/>
      <c r="Q1000" s="199"/>
      <c r="R1000" s="200"/>
      <c r="S1000" s="201"/>
      <c r="T1000" s="196"/>
      <c r="U1000" s="196"/>
      <c r="V1000" s="196"/>
    </row>
    <row r="1001" s="208" customFormat="true" ht="51" hidden="false" customHeight="true" outlineLevel="0" collapsed="false">
      <c r="A1001" s="23" t="s">
        <v>887</v>
      </c>
      <c r="B1001" s="79" t="s">
        <v>919</v>
      </c>
      <c r="C1001" s="204" t="s">
        <v>909</v>
      </c>
      <c r="D1001" s="203" t="s">
        <v>108</v>
      </c>
      <c r="E1001" s="205" t="n">
        <f aca="false">SUM(F1001:Q1001)</f>
        <v>625</v>
      </c>
      <c r="F1001" s="199"/>
      <c r="G1001" s="199"/>
      <c r="H1001" s="199"/>
      <c r="I1001" s="199"/>
      <c r="J1001" s="199"/>
      <c r="K1001" s="199" t="n">
        <v>625</v>
      </c>
      <c r="L1001" s="199"/>
      <c r="M1001" s="199"/>
      <c r="N1001" s="199"/>
      <c r="O1001" s="199"/>
      <c r="P1001" s="199"/>
      <c r="Q1001" s="199"/>
      <c r="R1001" s="200" t="s">
        <v>34</v>
      </c>
      <c r="S1001" s="201"/>
      <c r="T1001" s="206"/>
      <c r="U1001" s="207"/>
      <c r="V1001" s="207"/>
    </row>
    <row r="1002" s="208" customFormat="true" ht="29.25" hidden="false" customHeight="true" outlineLevel="0" collapsed="false">
      <c r="A1002" s="23" t="s">
        <v>887</v>
      </c>
      <c r="B1002" s="79" t="s">
        <v>920</v>
      </c>
      <c r="C1002" s="204" t="s">
        <v>918</v>
      </c>
      <c r="D1002" s="203" t="s">
        <v>41</v>
      </c>
      <c r="E1002" s="205" t="n">
        <f aca="false">SUM(F1002:Q1002)</f>
        <v>347</v>
      </c>
      <c r="F1002" s="199"/>
      <c r="G1002" s="199"/>
      <c r="H1002" s="199"/>
      <c r="I1002" s="199" t="n">
        <v>347</v>
      </c>
      <c r="J1002" s="199"/>
      <c r="K1002" s="199"/>
      <c r="L1002" s="199"/>
      <c r="M1002" s="199"/>
      <c r="N1002" s="199"/>
      <c r="O1002" s="199"/>
      <c r="P1002" s="199"/>
      <c r="Q1002" s="199"/>
      <c r="R1002" s="200" t="s">
        <v>34</v>
      </c>
      <c r="S1002" s="201"/>
      <c r="T1002" s="206"/>
      <c r="U1002" s="207"/>
      <c r="V1002" s="207"/>
    </row>
    <row r="1003" s="208" customFormat="true" ht="26" hidden="false" customHeight="false" outlineLevel="0" collapsed="false">
      <c r="A1003" s="23" t="s">
        <v>887</v>
      </c>
      <c r="B1003" s="79" t="s">
        <v>921</v>
      </c>
      <c r="C1003" s="204" t="s">
        <v>922</v>
      </c>
      <c r="D1003" s="203" t="s">
        <v>108</v>
      </c>
      <c r="E1003" s="205" t="n">
        <f aca="false">SUM(F1003:Q1003)</f>
        <v>525</v>
      </c>
      <c r="F1003" s="199"/>
      <c r="G1003" s="199"/>
      <c r="H1003" s="199"/>
      <c r="I1003" s="199"/>
      <c r="J1003" s="199"/>
      <c r="K1003" s="199" t="n">
        <v>525</v>
      </c>
      <c r="L1003" s="199"/>
      <c r="M1003" s="199"/>
      <c r="N1003" s="199"/>
      <c r="O1003" s="199"/>
      <c r="P1003" s="199"/>
      <c r="Q1003" s="199"/>
      <c r="R1003" s="200" t="s">
        <v>34</v>
      </c>
      <c r="S1003" s="201"/>
      <c r="T1003" s="206"/>
      <c r="U1003" s="207"/>
      <c r="V1003" s="207"/>
    </row>
    <row r="1004" s="197" customFormat="true" ht="26" hidden="false" customHeight="false" outlineLevel="0" collapsed="false">
      <c r="A1004" s="23" t="s">
        <v>887</v>
      </c>
      <c r="B1004" s="79" t="s">
        <v>923</v>
      </c>
      <c r="C1004" s="204" t="s">
        <v>911</v>
      </c>
      <c r="D1004" s="203" t="s">
        <v>108</v>
      </c>
      <c r="E1004" s="205" t="n">
        <f aca="false">SUM(F1004:Q1004)</f>
        <v>634.2</v>
      </c>
      <c r="F1004" s="199"/>
      <c r="G1004" s="199"/>
      <c r="H1004" s="199"/>
      <c r="I1004" s="199" t="n">
        <v>634.2</v>
      </c>
      <c r="J1004" s="199"/>
      <c r="K1004" s="199"/>
      <c r="L1004" s="199"/>
      <c r="M1004" s="199"/>
      <c r="N1004" s="199"/>
      <c r="O1004" s="199"/>
      <c r="P1004" s="199"/>
      <c r="Q1004" s="199"/>
      <c r="R1004" s="200" t="s">
        <v>34</v>
      </c>
      <c r="S1004" s="201"/>
      <c r="T1004" s="196"/>
      <c r="U1004" s="196"/>
      <c r="V1004" s="196"/>
    </row>
    <row r="1005" s="208" customFormat="true" ht="26" hidden="false" customHeight="false" outlineLevel="0" collapsed="false">
      <c r="A1005" s="23" t="s">
        <v>887</v>
      </c>
      <c r="B1005" s="79" t="s">
        <v>923</v>
      </c>
      <c r="C1005" s="204" t="s">
        <v>924</v>
      </c>
      <c r="D1005" s="203" t="s">
        <v>108</v>
      </c>
      <c r="E1005" s="205" t="n">
        <f aca="false">SUM(F1005:Q1005)</f>
        <v>810</v>
      </c>
      <c r="F1005" s="199"/>
      <c r="G1005" s="199"/>
      <c r="H1005" s="199"/>
      <c r="I1005" s="199" t="n">
        <v>810</v>
      </c>
      <c r="J1005" s="199"/>
      <c r="K1005" s="199"/>
      <c r="L1005" s="199"/>
      <c r="M1005" s="199"/>
      <c r="N1005" s="199"/>
      <c r="O1005" s="199"/>
      <c r="P1005" s="199"/>
      <c r="Q1005" s="199"/>
      <c r="R1005" s="200" t="s">
        <v>34</v>
      </c>
      <c r="S1005" s="201"/>
      <c r="T1005" s="206"/>
      <c r="U1005" s="207"/>
      <c r="V1005" s="207"/>
    </row>
    <row r="1006" s="208" customFormat="true" ht="26" hidden="false" customHeight="false" outlineLevel="0" collapsed="false">
      <c r="A1006" s="23" t="s">
        <v>887</v>
      </c>
      <c r="B1006" s="79" t="s">
        <v>925</v>
      </c>
      <c r="C1006" s="204" t="s">
        <v>911</v>
      </c>
      <c r="D1006" s="203" t="s">
        <v>41</v>
      </c>
      <c r="E1006" s="205" t="n">
        <f aca="false">SUM(F1006:Q1006)</f>
        <v>419.2</v>
      </c>
      <c r="F1006" s="199"/>
      <c r="G1006" s="199"/>
      <c r="H1006" s="199"/>
      <c r="I1006" s="199" t="n">
        <v>419.2</v>
      </c>
      <c r="J1006" s="199"/>
      <c r="K1006" s="199"/>
      <c r="L1006" s="199"/>
      <c r="M1006" s="199"/>
      <c r="N1006" s="199"/>
      <c r="O1006" s="199"/>
      <c r="P1006" s="199"/>
      <c r="Q1006" s="199"/>
      <c r="R1006" s="200" t="s">
        <v>34</v>
      </c>
      <c r="S1006" s="201"/>
      <c r="T1006" s="206"/>
      <c r="U1006" s="207"/>
      <c r="V1006" s="207"/>
    </row>
    <row r="1007" s="208" customFormat="true" ht="26" hidden="false" customHeight="false" outlineLevel="0" collapsed="false">
      <c r="A1007" s="23" t="s">
        <v>887</v>
      </c>
      <c r="B1007" s="79" t="s">
        <v>926</v>
      </c>
      <c r="C1007" s="204" t="s">
        <v>927</v>
      </c>
      <c r="D1007" s="203" t="s">
        <v>108</v>
      </c>
      <c r="E1007" s="205" t="n">
        <f aca="false">SUM(F1007:Q1007)</f>
        <v>3722.7</v>
      </c>
      <c r="F1007" s="199"/>
      <c r="G1007" s="199"/>
      <c r="H1007" s="199"/>
      <c r="I1007" s="199"/>
      <c r="J1007" s="199"/>
      <c r="K1007" s="199" t="n">
        <v>3722.7</v>
      </c>
      <c r="L1007" s="199"/>
      <c r="M1007" s="199"/>
      <c r="N1007" s="199"/>
      <c r="O1007" s="199"/>
      <c r="P1007" s="199"/>
      <c r="Q1007" s="199"/>
      <c r="R1007" s="200"/>
      <c r="S1007" s="201"/>
      <c r="T1007" s="206"/>
      <c r="U1007" s="207"/>
      <c r="V1007" s="207"/>
    </row>
    <row r="1008" s="208" customFormat="true" ht="29.25" hidden="false" customHeight="true" outlineLevel="0" collapsed="false">
      <c r="A1008" s="23" t="s">
        <v>887</v>
      </c>
      <c r="B1008" s="79" t="s">
        <v>928</v>
      </c>
      <c r="C1008" s="204" t="s">
        <v>929</v>
      </c>
      <c r="D1008" s="203" t="s">
        <v>108</v>
      </c>
      <c r="E1008" s="205" t="n">
        <f aca="false">SUM(F1008:Q1008)</f>
        <v>540</v>
      </c>
      <c r="F1008" s="199"/>
      <c r="G1008" s="199"/>
      <c r="H1008" s="199"/>
      <c r="I1008" s="199" t="n">
        <v>540</v>
      </c>
      <c r="J1008" s="199"/>
      <c r="K1008" s="199"/>
      <c r="L1008" s="199"/>
      <c r="M1008" s="199"/>
      <c r="N1008" s="199"/>
      <c r="O1008" s="199"/>
      <c r="P1008" s="199"/>
      <c r="Q1008" s="199"/>
      <c r="R1008" s="200"/>
      <c r="S1008" s="201"/>
      <c r="T1008" s="206"/>
      <c r="U1008" s="207"/>
      <c r="V1008" s="207"/>
    </row>
    <row r="1009" s="208" customFormat="true" ht="29.25" hidden="false" customHeight="true" outlineLevel="0" collapsed="false">
      <c r="A1009" s="23" t="s">
        <v>887</v>
      </c>
      <c r="B1009" s="79" t="s">
        <v>930</v>
      </c>
      <c r="C1009" s="204" t="s">
        <v>929</v>
      </c>
      <c r="D1009" s="203" t="s">
        <v>41</v>
      </c>
      <c r="E1009" s="205" t="n">
        <f aca="false">SUM(F1009:Q1009)</f>
        <v>430</v>
      </c>
      <c r="F1009" s="199"/>
      <c r="G1009" s="199"/>
      <c r="H1009" s="199"/>
      <c r="I1009" s="199" t="n">
        <v>430</v>
      </c>
      <c r="J1009" s="199"/>
      <c r="K1009" s="199"/>
      <c r="L1009" s="199"/>
      <c r="M1009" s="199"/>
      <c r="N1009" s="199"/>
      <c r="O1009" s="199"/>
      <c r="P1009" s="199"/>
      <c r="Q1009" s="199"/>
      <c r="R1009" s="200" t="s">
        <v>34</v>
      </c>
      <c r="S1009" s="201"/>
      <c r="T1009" s="206"/>
      <c r="U1009" s="207"/>
      <c r="V1009" s="207"/>
    </row>
    <row r="1010" s="208" customFormat="true" ht="26" hidden="false" customHeight="false" outlineLevel="0" collapsed="false">
      <c r="A1010" s="23" t="s">
        <v>887</v>
      </c>
      <c r="B1010" s="79" t="s">
        <v>931</v>
      </c>
      <c r="C1010" s="204" t="s">
        <v>927</v>
      </c>
      <c r="D1010" s="203" t="s">
        <v>41</v>
      </c>
      <c r="E1010" s="205" t="n">
        <f aca="false">SUM(F1010:Q1010)</f>
        <v>173</v>
      </c>
      <c r="F1010" s="199"/>
      <c r="G1010" s="199"/>
      <c r="H1010" s="199"/>
      <c r="I1010" s="199"/>
      <c r="J1010" s="199"/>
      <c r="K1010" s="199" t="n">
        <v>173</v>
      </c>
      <c r="L1010" s="199"/>
      <c r="M1010" s="199"/>
      <c r="N1010" s="199"/>
      <c r="O1010" s="199"/>
      <c r="P1010" s="199"/>
      <c r="Q1010" s="199"/>
      <c r="R1010" s="200" t="s">
        <v>34</v>
      </c>
      <c r="S1010" s="201"/>
      <c r="T1010" s="206"/>
      <c r="U1010" s="207"/>
      <c r="V1010" s="207"/>
    </row>
    <row r="1011" s="197" customFormat="true" ht="26" hidden="false" customHeight="false" outlineLevel="0" collapsed="false">
      <c r="A1011" s="23" t="s">
        <v>887</v>
      </c>
      <c r="B1011" s="79" t="s">
        <v>932</v>
      </c>
      <c r="C1011" s="204" t="s">
        <v>933</v>
      </c>
      <c r="D1011" s="203" t="s">
        <v>41</v>
      </c>
      <c r="E1011" s="205" t="n">
        <f aca="false">SUM(F1011:Q1011)</f>
        <v>90</v>
      </c>
      <c r="F1011" s="199"/>
      <c r="G1011" s="199"/>
      <c r="H1011" s="199"/>
      <c r="I1011" s="199" t="n">
        <v>90</v>
      </c>
      <c r="J1011" s="199"/>
      <c r="K1011" s="199"/>
      <c r="L1011" s="199"/>
      <c r="M1011" s="199"/>
      <c r="N1011" s="199"/>
      <c r="O1011" s="199"/>
      <c r="P1011" s="199"/>
      <c r="Q1011" s="199"/>
      <c r="R1011" s="200"/>
      <c r="S1011" s="201"/>
      <c r="T1011" s="196"/>
      <c r="U1011" s="196"/>
      <c r="V1011" s="196"/>
    </row>
    <row r="1012" s="197" customFormat="true" ht="26" hidden="false" customHeight="false" outlineLevel="0" collapsed="false">
      <c r="A1012" s="23" t="s">
        <v>887</v>
      </c>
      <c r="B1012" s="79" t="s">
        <v>932</v>
      </c>
      <c r="C1012" s="204" t="s">
        <v>934</v>
      </c>
      <c r="D1012" s="203" t="s">
        <v>41</v>
      </c>
      <c r="E1012" s="205" t="n">
        <f aca="false">SUM(F1012:Q1012)</f>
        <v>160</v>
      </c>
      <c r="F1012" s="199"/>
      <c r="G1012" s="199"/>
      <c r="H1012" s="199"/>
      <c r="I1012" s="199" t="n">
        <v>160</v>
      </c>
      <c r="J1012" s="199"/>
      <c r="K1012" s="199"/>
      <c r="L1012" s="199"/>
      <c r="M1012" s="199"/>
      <c r="N1012" s="199"/>
      <c r="O1012" s="199"/>
      <c r="P1012" s="199"/>
      <c r="Q1012" s="199"/>
      <c r="R1012" s="200"/>
      <c r="S1012" s="201"/>
      <c r="T1012" s="196"/>
      <c r="U1012" s="196"/>
      <c r="V1012" s="196"/>
    </row>
    <row r="1013" s="208" customFormat="true" ht="26" hidden="false" customHeight="false" outlineLevel="0" collapsed="false">
      <c r="A1013" s="23" t="s">
        <v>887</v>
      </c>
      <c r="B1013" s="79" t="s">
        <v>932</v>
      </c>
      <c r="C1013" s="204" t="s">
        <v>576</v>
      </c>
      <c r="D1013" s="203" t="s">
        <v>41</v>
      </c>
      <c r="E1013" s="205" t="n">
        <f aca="false">SUM(F1013:Q1013)</f>
        <v>280</v>
      </c>
      <c r="F1013" s="199"/>
      <c r="G1013" s="199"/>
      <c r="H1013" s="199"/>
      <c r="I1013" s="199"/>
      <c r="J1013" s="199"/>
      <c r="K1013" s="199"/>
      <c r="L1013" s="199" t="n">
        <v>280</v>
      </c>
      <c r="M1013" s="199"/>
      <c r="N1013" s="199"/>
      <c r="O1013" s="199"/>
      <c r="P1013" s="199"/>
      <c r="Q1013" s="199"/>
      <c r="R1013" s="200" t="s">
        <v>34</v>
      </c>
      <c r="S1013" s="201"/>
      <c r="T1013" s="206"/>
      <c r="U1013" s="207"/>
      <c r="V1013" s="207"/>
    </row>
    <row r="1014" s="208" customFormat="true" ht="26" hidden="false" customHeight="false" outlineLevel="0" collapsed="false">
      <c r="A1014" s="23" t="s">
        <v>887</v>
      </c>
      <c r="B1014" s="79" t="s">
        <v>932</v>
      </c>
      <c r="C1014" s="204" t="s">
        <v>935</v>
      </c>
      <c r="D1014" s="203" t="s">
        <v>41</v>
      </c>
      <c r="E1014" s="205" t="n">
        <f aca="false">SUM(F1014:Q1014)</f>
        <v>150</v>
      </c>
      <c r="F1014" s="199"/>
      <c r="G1014" s="199"/>
      <c r="H1014" s="199"/>
      <c r="I1014" s="199" t="n">
        <v>150</v>
      </c>
      <c r="J1014" s="199"/>
      <c r="K1014" s="199"/>
      <c r="L1014" s="199"/>
      <c r="M1014" s="199"/>
      <c r="N1014" s="199"/>
      <c r="O1014" s="199"/>
      <c r="P1014" s="199"/>
      <c r="Q1014" s="199"/>
      <c r="R1014" s="200"/>
      <c r="S1014" s="201"/>
      <c r="T1014" s="206"/>
      <c r="U1014" s="207"/>
      <c r="V1014" s="207"/>
    </row>
    <row r="1015" s="208" customFormat="true" ht="26" hidden="false" customHeight="false" outlineLevel="0" collapsed="false">
      <c r="A1015" s="23" t="s">
        <v>887</v>
      </c>
      <c r="B1015" s="79" t="s">
        <v>932</v>
      </c>
      <c r="C1015" s="204" t="s">
        <v>936</v>
      </c>
      <c r="D1015" s="203" t="s">
        <v>41</v>
      </c>
      <c r="E1015" s="205" t="n">
        <f aca="false">SUM(F1015:Q1015)</f>
        <v>210</v>
      </c>
      <c r="F1015" s="199"/>
      <c r="G1015" s="199"/>
      <c r="H1015" s="199"/>
      <c r="I1015" s="199" t="n">
        <v>210</v>
      </c>
      <c r="J1015" s="199"/>
      <c r="K1015" s="199"/>
      <c r="L1015" s="199"/>
      <c r="M1015" s="199"/>
      <c r="N1015" s="199"/>
      <c r="O1015" s="199"/>
      <c r="P1015" s="199"/>
      <c r="Q1015" s="199"/>
      <c r="R1015" s="200"/>
      <c r="S1015" s="201"/>
      <c r="T1015" s="206"/>
      <c r="U1015" s="207"/>
      <c r="V1015" s="207"/>
    </row>
    <row r="1016" s="208" customFormat="true" ht="26" hidden="false" customHeight="false" outlineLevel="0" collapsed="false">
      <c r="A1016" s="23" t="s">
        <v>887</v>
      </c>
      <c r="B1016" s="79" t="s">
        <v>932</v>
      </c>
      <c r="C1016" s="204" t="s">
        <v>937</v>
      </c>
      <c r="D1016" s="203" t="s">
        <v>41</v>
      </c>
      <c r="E1016" s="205" t="n">
        <f aca="false">SUM(F1016:Q1016)</f>
        <v>250</v>
      </c>
      <c r="F1016" s="199"/>
      <c r="G1016" s="199"/>
      <c r="H1016" s="199" t="n">
        <v>250</v>
      </c>
      <c r="I1016" s="199"/>
      <c r="J1016" s="199"/>
      <c r="K1016" s="199"/>
      <c r="L1016" s="199"/>
      <c r="M1016" s="199"/>
      <c r="N1016" s="199"/>
      <c r="O1016" s="199"/>
      <c r="P1016" s="199"/>
      <c r="Q1016" s="199"/>
      <c r="R1016" s="200" t="s">
        <v>34</v>
      </c>
      <c r="S1016" s="201"/>
      <c r="T1016" s="206"/>
      <c r="U1016" s="207"/>
      <c r="V1016" s="207"/>
    </row>
    <row r="1017" s="197" customFormat="true" ht="26" hidden="false" customHeight="false" outlineLevel="0" collapsed="false">
      <c r="A1017" s="23" t="s">
        <v>887</v>
      </c>
      <c r="B1017" s="79" t="s">
        <v>932</v>
      </c>
      <c r="C1017" s="204" t="s">
        <v>938</v>
      </c>
      <c r="D1017" s="203" t="s">
        <v>41</v>
      </c>
      <c r="E1017" s="205" t="n">
        <v>2099.4</v>
      </c>
      <c r="F1017" s="199"/>
      <c r="G1017" s="199"/>
      <c r="H1017" s="199"/>
      <c r="I1017" s="199"/>
      <c r="J1017" s="199"/>
      <c r="K1017" s="199"/>
      <c r="L1017" s="199" t="n">
        <v>2099.4</v>
      </c>
      <c r="M1017" s="199"/>
      <c r="N1017" s="199"/>
      <c r="O1017" s="199"/>
      <c r="P1017" s="199"/>
      <c r="Q1017" s="199"/>
      <c r="R1017" s="200" t="s">
        <v>34</v>
      </c>
      <c r="S1017" s="201"/>
      <c r="T1017" s="196"/>
      <c r="U1017" s="196"/>
      <c r="V1017" s="196"/>
    </row>
    <row r="1018" s="208" customFormat="true" ht="57.75" hidden="false" customHeight="true" outlineLevel="0" collapsed="false">
      <c r="A1018" s="23" t="s">
        <v>887</v>
      </c>
      <c r="B1018" s="79" t="s">
        <v>939</v>
      </c>
      <c r="C1018" s="204" t="s">
        <v>940</v>
      </c>
      <c r="D1018" s="203" t="s">
        <v>41</v>
      </c>
      <c r="E1018" s="205" t="n">
        <f aca="false">SUM(F1018:Q1018)</f>
        <v>280</v>
      </c>
      <c r="F1018" s="199"/>
      <c r="G1018" s="199"/>
      <c r="H1018" s="199"/>
      <c r="I1018" s="199"/>
      <c r="J1018" s="199" t="n">
        <v>280</v>
      </c>
      <c r="K1018" s="199"/>
      <c r="L1018" s="199"/>
      <c r="M1018" s="199"/>
      <c r="N1018" s="199"/>
      <c r="O1018" s="199"/>
      <c r="P1018" s="199"/>
      <c r="Q1018" s="199"/>
      <c r="R1018" s="200"/>
      <c r="S1018" s="201"/>
      <c r="T1018" s="206"/>
      <c r="U1018" s="207"/>
      <c r="V1018" s="207"/>
    </row>
    <row r="1019" s="208" customFormat="true" ht="26" hidden="false" customHeight="false" outlineLevel="0" collapsed="false">
      <c r="A1019" s="23" t="s">
        <v>887</v>
      </c>
      <c r="B1019" s="79" t="s">
        <v>939</v>
      </c>
      <c r="C1019" s="204" t="s">
        <v>576</v>
      </c>
      <c r="D1019" s="203" t="s">
        <v>41</v>
      </c>
      <c r="E1019" s="205" t="n">
        <f aca="false">SUM(F1019:Q1019)</f>
        <v>649.2</v>
      </c>
      <c r="F1019" s="199"/>
      <c r="G1019" s="199"/>
      <c r="H1019" s="199"/>
      <c r="I1019" s="199"/>
      <c r="J1019" s="199" t="n">
        <v>438</v>
      </c>
      <c r="K1019" s="199"/>
      <c r="L1019" s="199"/>
      <c r="M1019" s="199"/>
      <c r="N1019" s="199"/>
      <c r="O1019" s="199"/>
      <c r="P1019" s="199" t="n">
        <v>211.2</v>
      </c>
      <c r="Q1019" s="199"/>
      <c r="R1019" s="200"/>
      <c r="S1019" s="201"/>
      <c r="T1019" s="206"/>
      <c r="U1019" s="207"/>
      <c r="V1019" s="207"/>
    </row>
    <row r="1020" s="197" customFormat="true" ht="26" hidden="false" customHeight="false" outlineLevel="0" collapsed="false">
      <c r="A1020" s="23" t="s">
        <v>887</v>
      </c>
      <c r="B1020" s="79" t="s">
        <v>939</v>
      </c>
      <c r="C1020" s="204" t="s">
        <v>937</v>
      </c>
      <c r="D1020" s="203" t="s">
        <v>41</v>
      </c>
      <c r="E1020" s="205" t="n">
        <f aca="false">SUM(F1020:Q1020)</f>
        <v>320</v>
      </c>
      <c r="F1020" s="199"/>
      <c r="G1020" s="199"/>
      <c r="H1020" s="199"/>
      <c r="I1020" s="199"/>
      <c r="J1020" s="199" t="n">
        <v>320</v>
      </c>
      <c r="K1020" s="199"/>
      <c r="L1020" s="199"/>
      <c r="M1020" s="199"/>
      <c r="N1020" s="199"/>
      <c r="O1020" s="199"/>
      <c r="P1020" s="199"/>
      <c r="Q1020" s="199"/>
      <c r="R1020" s="200"/>
      <c r="S1020" s="201"/>
      <c r="T1020" s="196"/>
      <c r="U1020" s="196"/>
      <c r="V1020" s="196"/>
    </row>
    <row r="1021" s="197" customFormat="true" ht="57" hidden="false" customHeight="true" outlineLevel="0" collapsed="false">
      <c r="A1021" s="23" t="s">
        <v>887</v>
      </c>
      <c r="B1021" s="79" t="s">
        <v>939</v>
      </c>
      <c r="C1021" s="204" t="s">
        <v>941</v>
      </c>
      <c r="D1021" s="203" t="s">
        <v>41</v>
      </c>
      <c r="E1021" s="205" t="n">
        <f aca="false">SUM(F1021:Q1021)</f>
        <v>406</v>
      </c>
      <c r="F1021" s="199"/>
      <c r="G1021" s="199"/>
      <c r="H1021" s="199"/>
      <c r="I1021" s="199"/>
      <c r="J1021" s="199" t="n">
        <v>406</v>
      </c>
      <c r="K1021" s="199"/>
      <c r="L1021" s="199"/>
      <c r="M1021" s="199"/>
      <c r="N1021" s="199"/>
      <c r="O1021" s="199"/>
      <c r="P1021" s="199"/>
      <c r="Q1021" s="199"/>
      <c r="R1021" s="200"/>
      <c r="S1021" s="201"/>
      <c r="T1021" s="196"/>
      <c r="U1021" s="196"/>
      <c r="V1021" s="196"/>
    </row>
    <row r="1022" s="197" customFormat="true" ht="32.25" hidden="false" customHeight="true" outlineLevel="0" collapsed="false">
      <c r="A1022" s="23" t="s">
        <v>887</v>
      </c>
      <c r="B1022" s="79" t="s">
        <v>942</v>
      </c>
      <c r="C1022" s="204" t="s">
        <v>943</v>
      </c>
      <c r="D1022" s="203" t="s">
        <v>41</v>
      </c>
      <c r="E1022" s="205" t="n">
        <f aca="false">SUM(F1022:Q1022)</f>
        <v>703.1</v>
      </c>
      <c r="F1022" s="199"/>
      <c r="G1022" s="199"/>
      <c r="H1022" s="199" t="n">
        <v>703.1</v>
      </c>
      <c r="I1022" s="199"/>
      <c r="J1022" s="199"/>
      <c r="K1022" s="199"/>
      <c r="L1022" s="199"/>
      <c r="M1022" s="199"/>
      <c r="N1022" s="199"/>
      <c r="O1022" s="199"/>
      <c r="P1022" s="199"/>
      <c r="Q1022" s="199"/>
      <c r="R1022" s="200"/>
      <c r="S1022" s="201"/>
      <c r="T1022" s="196"/>
      <c r="U1022" s="196"/>
      <c r="V1022" s="196"/>
    </row>
    <row r="1023" s="197" customFormat="true" ht="26" hidden="false" customHeight="false" outlineLevel="0" collapsed="false">
      <c r="A1023" s="23" t="s">
        <v>887</v>
      </c>
      <c r="B1023" s="79" t="s">
        <v>942</v>
      </c>
      <c r="C1023" s="204" t="s">
        <v>576</v>
      </c>
      <c r="D1023" s="203" t="s">
        <v>41</v>
      </c>
      <c r="E1023" s="205" t="n">
        <f aca="false">SUM(F1023:Q1023)</f>
        <v>291.7</v>
      </c>
      <c r="F1023" s="199"/>
      <c r="G1023" s="199"/>
      <c r="H1023" s="199" t="n">
        <v>291.7</v>
      </c>
      <c r="I1023" s="199"/>
      <c r="J1023" s="199"/>
      <c r="K1023" s="199"/>
      <c r="L1023" s="199"/>
      <c r="M1023" s="199"/>
      <c r="N1023" s="199"/>
      <c r="O1023" s="199"/>
      <c r="P1023" s="199"/>
      <c r="Q1023" s="199"/>
      <c r="R1023" s="200"/>
      <c r="S1023" s="201"/>
      <c r="T1023" s="196"/>
      <c r="U1023" s="196"/>
      <c r="V1023" s="196"/>
    </row>
    <row r="1024" s="208" customFormat="true" ht="26" hidden="false" customHeight="false" outlineLevel="0" collapsed="false">
      <c r="A1024" s="23" t="s">
        <v>887</v>
      </c>
      <c r="B1024" s="79" t="s">
        <v>942</v>
      </c>
      <c r="C1024" s="204" t="s">
        <v>937</v>
      </c>
      <c r="D1024" s="203" t="s">
        <v>41</v>
      </c>
      <c r="E1024" s="205" t="n">
        <f aca="false">SUM(F1024:Q1024)</f>
        <v>160</v>
      </c>
      <c r="F1024" s="199"/>
      <c r="G1024" s="199"/>
      <c r="H1024" s="199" t="n">
        <v>160</v>
      </c>
      <c r="I1024" s="199"/>
      <c r="J1024" s="199"/>
      <c r="K1024" s="199"/>
      <c r="L1024" s="199"/>
      <c r="M1024" s="199"/>
      <c r="N1024" s="199"/>
      <c r="O1024" s="199"/>
      <c r="P1024" s="199"/>
      <c r="Q1024" s="199"/>
      <c r="R1024" s="200"/>
      <c r="S1024" s="201"/>
      <c r="T1024" s="206"/>
      <c r="U1024" s="207"/>
      <c r="V1024" s="207"/>
    </row>
    <row r="1025" s="208" customFormat="true" ht="26" hidden="false" customHeight="false" outlineLevel="0" collapsed="false">
      <c r="A1025" s="23" t="s">
        <v>887</v>
      </c>
      <c r="B1025" s="79" t="s">
        <v>944</v>
      </c>
      <c r="C1025" s="204" t="s">
        <v>943</v>
      </c>
      <c r="D1025" s="203" t="s">
        <v>41</v>
      </c>
      <c r="E1025" s="205" t="n">
        <f aca="false">SUM(F1025:Q1025)</f>
        <v>259.6</v>
      </c>
      <c r="F1025" s="199"/>
      <c r="G1025" s="199"/>
      <c r="H1025" s="199"/>
      <c r="I1025" s="199" t="n">
        <v>259.6</v>
      </c>
      <c r="J1025" s="199"/>
      <c r="K1025" s="199"/>
      <c r="L1025" s="199"/>
      <c r="M1025" s="199"/>
      <c r="N1025" s="199"/>
      <c r="O1025" s="199"/>
      <c r="P1025" s="199"/>
      <c r="Q1025" s="199"/>
      <c r="R1025" s="200"/>
      <c r="S1025" s="201"/>
      <c r="T1025" s="206"/>
      <c r="U1025" s="207"/>
      <c r="V1025" s="207"/>
    </row>
    <row r="1026" s="208" customFormat="true" ht="26" hidden="false" customHeight="false" outlineLevel="0" collapsed="false">
      <c r="A1026" s="23" t="s">
        <v>887</v>
      </c>
      <c r="B1026" s="79" t="s">
        <v>944</v>
      </c>
      <c r="C1026" s="204" t="s">
        <v>576</v>
      </c>
      <c r="D1026" s="203" t="s">
        <v>41</v>
      </c>
      <c r="E1026" s="205" t="n">
        <f aca="false">SUM(F1026:Q1026)</f>
        <v>164.7</v>
      </c>
      <c r="F1026" s="199"/>
      <c r="G1026" s="199"/>
      <c r="H1026" s="199" t="n">
        <v>164.7</v>
      </c>
      <c r="I1026" s="199"/>
      <c r="J1026" s="199"/>
      <c r="K1026" s="199"/>
      <c r="L1026" s="199"/>
      <c r="M1026" s="199"/>
      <c r="N1026" s="199"/>
      <c r="O1026" s="199"/>
      <c r="P1026" s="199"/>
      <c r="Q1026" s="199"/>
      <c r="R1026" s="200"/>
      <c r="S1026" s="201"/>
      <c r="T1026" s="206"/>
      <c r="U1026" s="207"/>
      <c r="V1026" s="207"/>
    </row>
    <row r="1027" s="208" customFormat="true" ht="26" hidden="false" customHeight="false" outlineLevel="0" collapsed="false">
      <c r="A1027" s="23" t="s">
        <v>887</v>
      </c>
      <c r="B1027" s="79" t="s">
        <v>944</v>
      </c>
      <c r="C1027" s="204" t="s">
        <v>937</v>
      </c>
      <c r="D1027" s="203" t="s">
        <v>41</v>
      </c>
      <c r="E1027" s="205" t="n">
        <f aca="false">SUM(F1027:Q1027)</f>
        <v>561.8</v>
      </c>
      <c r="F1027" s="199"/>
      <c r="G1027" s="199"/>
      <c r="H1027" s="199"/>
      <c r="I1027" s="199" t="n">
        <v>561.8</v>
      </c>
      <c r="J1027" s="199"/>
      <c r="K1027" s="199"/>
      <c r="L1027" s="199"/>
      <c r="M1027" s="199"/>
      <c r="N1027" s="199"/>
      <c r="O1027" s="199"/>
      <c r="P1027" s="199"/>
      <c r="Q1027" s="199"/>
      <c r="R1027" s="200"/>
      <c r="S1027" s="201"/>
      <c r="T1027" s="206"/>
      <c r="U1027" s="207"/>
      <c r="V1027" s="207"/>
    </row>
    <row r="1028" s="197" customFormat="true" ht="33.75" hidden="false" customHeight="true" outlineLevel="0" collapsed="false">
      <c r="A1028" s="23" t="s">
        <v>887</v>
      </c>
      <c r="B1028" s="79" t="s">
        <v>945</v>
      </c>
      <c r="C1028" s="204" t="s">
        <v>943</v>
      </c>
      <c r="D1028" s="203" t="s">
        <v>41</v>
      </c>
      <c r="E1028" s="205" t="n">
        <f aca="false">SUM(F1028:Q1028)</f>
        <v>255</v>
      </c>
      <c r="F1028" s="199"/>
      <c r="G1028" s="199"/>
      <c r="H1028" s="199"/>
      <c r="I1028" s="199" t="n">
        <v>255</v>
      </c>
      <c r="J1028" s="199"/>
      <c r="K1028" s="199"/>
      <c r="L1028" s="199"/>
      <c r="M1028" s="199"/>
      <c r="N1028" s="199"/>
      <c r="O1028" s="199"/>
      <c r="P1028" s="199"/>
      <c r="Q1028" s="199"/>
      <c r="R1028" s="200"/>
      <c r="S1028" s="201" t="s">
        <v>598</v>
      </c>
      <c r="T1028" s="196"/>
      <c r="U1028" s="196"/>
      <c r="V1028" s="196"/>
    </row>
    <row r="1029" s="197" customFormat="true" ht="26" hidden="false" customHeight="false" outlineLevel="0" collapsed="false">
      <c r="A1029" s="23" t="s">
        <v>887</v>
      </c>
      <c r="B1029" s="79" t="s">
        <v>945</v>
      </c>
      <c r="C1029" s="204" t="s">
        <v>576</v>
      </c>
      <c r="D1029" s="203" t="s">
        <v>41</v>
      </c>
      <c r="E1029" s="205" t="n">
        <f aca="false">SUM(F1029:Q1029)</f>
        <v>63</v>
      </c>
      <c r="F1029" s="199"/>
      <c r="G1029" s="199"/>
      <c r="H1029" s="199"/>
      <c r="I1029" s="199"/>
      <c r="J1029" s="199" t="n">
        <v>63</v>
      </c>
      <c r="K1029" s="199"/>
      <c r="L1029" s="199"/>
      <c r="M1029" s="199"/>
      <c r="N1029" s="199"/>
      <c r="O1029" s="199"/>
      <c r="P1029" s="199"/>
      <c r="Q1029" s="199"/>
      <c r="R1029" s="200"/>
      <c r="S1029" s="201"/>
      <c r="T1029" s="196"/>
      <c r="U1029" s="196"/>
      <c r="V1029" s="196"/>
    </row>
    <row r="1030" s="197" customFormat="true" ht="26" hidden="false" customHeight="false" outlineLevel="0" collapsed="false">
      <c r="A1030" s="23" t="s">
        <v>887</v>
      </c>
      <c r="B1030" s="79" t="s">
        <v>945</v>
      </c>
      <c r="C1030" s="204" t="s">
        <v>946</v>
      </c>
      <c r="D1030" s="203" t="s">
        <v>41</v>
      </c>
      <c r="E1030" s="205" t="n">
        <f aca="false">SUM(F1030:Q1030)</f>
        <v>210</v>
      </c>
      <c r="F1030" s="199"/>
      <c r="G1030" s="199"/>
      <c r="H1030" s="199"/>
      <c r="I1030" s="199" t="n">
        <v>210</v>
      </c>
      <c r="J1030" s="199"/>
      <c r="K1030" s="199"/>
      <c r="L1030" s="199"/>
      <c r="M1030" s="199"/>
      <c r="N1030" s="199"/>
      <c r="O1030" s="199"/>
      <c r="P1030" s="199"/>
      <c r="Q1030" s="199"/>
      <c r="R1030" s="200" t="s">
        <v>34</v>
      </c>
      <c r="S1030" s="201" t="s">
        <v>598</v>
      </c>
      <c r="T1030" s="196"/>
      <c r="U1030" s="196"/>
      <c r="V1030" s="196"/>
    </row>
    <row r="1031" s="197" customFormat="true" ht="26" hidden="false" customHeight="false" outlineLevel="0" collapsed="false">
      <c r="A1031" s="23" t="s">
        <v>887</v>
      </c>
      <c r="B1031" s="79" t="s">
        <v>945</v>
      </c>
      <c r="C1031" s="204" t="s">
        <v>937</v>
      </c>
      <c r="D1031" s="203" t="s">
        <v>41</v>
      </c>
      <c r="E1031" s="205" t="n">
        <f aca="false">SUM(F1031:Q1031)</f>
        <v>60</v>
      </c>
      <c r="F1031" s="199"/>
      <c r="G1031" s="199"/>
      <c r="H1031" s="199"/>
      <c r="I1031" s="199" t="n">
        <v>60</v>
      </c>
      <c r="J1031" s="199"/>
      <c r="K1031" s="199"/>
      <c r="L1031" s="199"/>
      <c r="M1031" s="199"/>
      <c r="N1031" s="199"/>
      <c r="O1031" s="199"/>
      <c r="P1031" s="199"/>
      <c r="Q1031" s="199"/>
      <c r="R1031" s="200"/>
      <c r="S1031" s="201"/>
      <c r="T1031" s="196"/>
      <c r="U1031" s="196"/>
      <c r="V1031" s="196"/>
    </row>
    <row r="1032" s="197" customFormat="true" ht="26" hidden="false" customHeight="false" outlineLevel="0" collapsed="false">
      <c r="A1032" s="23" t="s">
        <v>887</v>
      </c>
      <c r="B1032" s="79" t="s">
        <v>947</v>
      </c>
      <c r="C1032" s="204" t="s">
        <v>576</v>
      </c>
      <c r="D1032" s="203" t="s">
        <v>41</v>
      </c>
      <c r="E1032" s="205" t="n">
        <f aca="false">SUM(F1032:Q1032)</f>
        <v>167.8</v>
      </c>
      <c r="F1032" s="199"/>
      <c r="G1032" s="199"/>
      <c r="H1032" s="199"/>
      <c r="I1032" s="199"/>
      <c r="J1032" s="199" t="n">
        <v>167.8</v>
      </c>
      <c r="K1032" s="199"/>
      <c r="L1032" s="199"/>
      <c r="M1032" s="199"/>
      <c r="N1032" s="199"/>
      <c r="O1032" s="199"/>
      <c r="P1032" s="199"/>
      <c r="Q1032" s="199"/>
      <c r="R1032" s="200"/>
      <c r="S1032" s="201"/>
      <c r="T1032" s="196"/>
      <c r="U1032" s="196"/>
      <c r="V1032" s="196"/>
    </row>
    <row r="1033" s="197" customFormat="true" ht="26" hidden="false" customHeight="false" outlineLevel="0" collapsed="false">
      <c r="A1033" s="23" t="s">
        <v>887</v>
      </c>
      <c r="B1033" s="79" t="s">
        <v>947</v>
      </c>
      <c r="C1033" s="204" t="s">
        <v>948</v>
      </c>
      <c r="D1033" s="203" t="s">
        <v>41</v>
      </c>
      <c r="E1033" s="205" t="n">
        <f aca="false">SUM(F1033:Q1033)</f>
        <v>450</v>
      </c>
      <c r="F1033" s="199"/>
      <c r="G1033" s="199"/>
      <c r="H1033" s="199"/>
      <c r="I1033" s="199" t="n">
        <v>450</v>
      </c>
      <c r="J1033" s="199"/>
      <c r="K1033" s="199"/>
      <c r="L1033" s="199"/>
      <c r="M1033" s="199"/>
      <c r="N1033" s="199"/>
      <c r="O1033" s="199"/>
      <c r="P1033" s="199"/>
      <c r="Q1033" s="199"/>
      <c r="R1033" s="200"/>
      <c r="S1033" s="201"/>
      <c r="T1033" s="196"/>
      <c r="U1033" s="196"/>
      <c r="V1033" s="196"/>
    </row>
    <row r="1034" s="197" customFormat="true" ht="61.5" hidden="false" customHeight="true" outlineLevel="0" collapsed="false">
      <c r="A1034" s="23" t="s">
        <v>887</v>
      </c>
      <c r="B1034" s="79" t="s">
        <v>949</v>
      </c>
      <c r="C1034" s="204" t="s">
        <v>950</v>
      </c>
      <c r="D1034" s="203" t="s">
        <v>41</v>
      </c>
      <c r="E1034" s="205" t="n">
        <f aca="false">SUM(F1034:Q1034)</f>
        <v>100</v>
      </c>
      <c r="F1034" s="199"/>
      <c r="G1034" s="199"/>
      <c r="H1034" s="199"/>
      <c r="I1034" s="199"/>
      <c r="J1034" s="199" t="n">
        <v>100</v>
      </c>
      <c r="K1034" s="199"/>
      <c r="L1034" s="199"/>
      <c r="M1034" s="199"/>
      <c r="N1034" s="199"/>
      <c r="O1034" s="199"/>
      <c r="P1034" s="199"/>
      <c r="Q1034" s="199"/>
      <c r="R1034" s="200" t="s">
        <v>34</v>
      </c>
      <c r="S1034" s="201"/>
      <c r="T1034" s="196"/>
      <c r="U1034" s="196"/>
      <c r="V1034" s="196"/>
    </row>
    <row r="1035" s="197" customFormat="true" ht="60" hidden="false" customHeight="true" outlineLevel="0" collapsed="false">
      <c r="A1035" s="23" t="s">
        <v>887</v>
      </c>
      <c r="B1035" s="79" t="s">
        <v>949</v>
      </c>
      <c r="C1035" s="204" t="s">
        <v>950</v>
      </c>
      <c r="D1035" s="203" t="s">
        <v>41</v>
      </c>
      <c r="E1035" s="205" t="n">
        <f aca="false">SUM(F1035:Q1035)</f>
        <v>180</v>
      </c>
      <c r="F1035" s="199"/>
      <c r="G1035" s="199"/>
      <c r="H1035" s="199"/>
      <c r="I1035" s="199"/>
      <c r="J1035" s="199" t="n">
        <v>180</v>
      </c>
      <c r="K1035" s="199"/>
      <c r="L1035" s="199"/>
      <c r="M1035" s="199"/>
      <c r="N1035" s="199"/>
      <c r="O1035" s="199"/>
      <c r="P1035" s="199"/>
      <c r="Q1035" s="199"/>
      <c r="R1035" s="200" t="s">
        <v>34</v>
      </c>
      <c r="S1035" s="201"/>
      <c r="T1035" s="196"/>
      <c r="U1035" s="196"/>
      <c r="V1035" s="196"/>
    </row>
    <row r="1036" s="197" customFormat="true" ht="33.75" hidden="false" customHeight="true" outlineLevel="0" collapsed="false">
      <c r="A1036" s="23" t="s">
        <v>887</v>
      </c>
      <c r="B1036" s="79" t="s">
        <v>949</v>
      </c>
      <c r="C1036" s="204" t="s">
        <v>943</v>
      </c>
      <c r="D1036" s="203" t="s">
        <v>41</v>
      </c>
      <c r="E1036" s="205" t="n">
        <f aca="false">SUM(F1036:Q1036)</f>
        <v>1356</v>
      </c>
      <c r="F1036" s="199"/>
      <c r="G1036" s="199"/>
      <c r="H1036" s="199"/>
      <c r="I1036" s="199" t="n">
        <v>1356</v>
      </c>
      <c r="J1036" s="199"/>
      <c r="K1036" s="199"/>
      <c r="L1036" s="199"/>
      <c r="M1036" s="199"/>
      <c r="N1036" s="199"/>
      <c r="O1036" s="199"/>
      <c r="P1036" s="199"/>
      <c r="Q1036" s="199"/>
      <c r="R1036" s="200"/>
      <c r="S1036" s="201"/>
      <c r="T1036" s="196"/>
      <c r="U1036" s="196"/>
      <c r="V1036" s="196"/>
    </row>
    <row r="1037" s="197" customFormat="true" ht="26" hidden="false" customHeight="false" outlineLevel="0" collapsed="false">
      <c r="A1037" s="23" t="s">
        <v>887</v>
      </c>
      <c r="B1037" s="79" t="s">
        <v>949</v>
      </c>
      <c r="C1037" s="204" t="s">
        <v>951</v>
      </c>
      <c r="D1037" s="203" t="s">
        <v>41</v>
      </c>
      <c r="E1037" s="205" t="n">
        <f aca="false">SUM(F1037:Q1037)</f>
        <v>600</v>
      </c>
      <c r="F1037" s="199"/>
      <c r="G1037" s="199"/>
      <c r="H1037" s="199"/>
      <c r="I1037" s="199" t="n">
        <v>600</v>
      </c>
      <c r="J1037" s="199"/>
      <c r="K1037" s="199"/>
      <c r="L1037" s="199"/>
      <c r="M1037" s="199"/>
      <c r="N1037" s="199"/>
      <c r="O1037" s="199"/>
      <c r="P1037" s="199"/>
      <c r="Q1037" s="199"/>
      <c r="R1037" s="200"/>
      <c r="S1037" s="201"/>
      <c r="T1037" s="196"/>
      <c r="U1037" s="196"/>
      <c r="V1037" s="196"/>
    </row>
    <row r="1038" s="197" customFormat="true" ht="26" hidden="false" customHeight="false" outlineLevel="0" collapsed="false">
      <c r="A1038" s="23" t="s">
        <v>887</v>
      </c>
      <c r="B1038" s="79" t="s">
        <v>949</v>
      </c>
      <c r="C1038" s="204" t="s">
        <v>576</v>
      </c>
      <c r="D1038" s="203" t="s">
        <v>41</v>
      </c>
      <c r="E1038" s="205" t="n">
        <f aca="false">SUM(F1038:Q1038)</f>
        <v>300</v>
      </c>
      <c r="F1038" s="199"/>
      <c r="G1038" s="199"/>
      <c r="H1038" s="199"/>
      <c r="I1038" s="199"/>
      <c r="J1038" s="199"/>
      <c r="K1038" s="199"/>
      <c r="L1038" s="199" t="n">
        <v>300</v>
      </c>
      <c r="M1038" s="199"/>
      <c r="N1038" s="199"/>
      <c r="O1038" s="199"/>
      <c r="P1038" s="199"/>
      <c r="Q1038" s="199"/>
      <c r="R1038" s="200" t="s">
        <v>34</v>
      </c>
      <c r="S1038" s="201"/>
      <c r="T1038" s="196"/>
      <c r="U1038" s="196"/>
      <c r="V1038" s="196"/>
    </row>
    <row r="1039" s="197" customFormat="true" ht="26" hidden="false" customHeight="false" outlineLevel="0" collapsed="false">
      <c r="A1039" s="23" t="s">
        <v>887</v>
      </c>
      <c r="B1039" s="79" t="s">
        <v>949</v>
      </c>
      <c r="C1039" s="204" t="s">
        <v>937</v>
      </c>
      <c r="D1039" s="203" t="s">
        <v>41</v>
      </c>
      <c r="E1039" s="205" t="n">
        <f aca="false">SUM(F1039:Q1039)</f>
        <v>700</v>
      </c>
      <c r="F1039" s="199"/>
      <c r="G1039" s="199"/>
      <c r="H1039" s="199" t="n">
        <v>700</v>
      </c>
      <c r="I1039" s="199"/>
      <c r="J1039" s="199"/>
      <c r="K1039" s="199"/>
      <c r="L1039" s="199"/>
      <c r="M1039" s="199"/>
      <c r="N1039" s="199"/>
      <c r="O1039" s="199"/>
      <c r="P1039" s="199"/>
      <c r="Q1039" s="199"/>
      <c r="R1039" s="200" t="s">
        <v>34</v>
      </c>
      <c r="S1039" s="201"/>
      <c r="T1039" s="196"/>
      <c r="U1039" s="196"/>
      <c r="V1039" s="196"/>
    </row>
    <row r="1040" s="197" customFormat="true" ht="52" hidden="false" customHeight="false" outlineLevel="0" collapsed="false">
      <c r="A1040" s="23" t="s">
        <v>887</v>
      </c>
      <c r="B1040" s="79" t="s">
        <v>949</v>
      </c>
      <c r="C1040" s="204" t="s">
        <v>952</v>
      </c>
      <c r="D1040" s="203" t="s">
        <v>41</v>
      </c>
      <c r="E1040" s="205" t="n">
        <f aca="false">SUM(F1040:Q1040)</f>
        <v>2814.3</v>
      </c>
      <c r="F1040" s="199"/>
      <c r="G1040" s="199"/>
      <c r="H1040" s="199" t="n">
        <v>2814.3</v>
      </c>
      <c r="I1040" s="199"/>
      <c r="J1040" s="199"/>
      <c r="K1040" s="199"/>
      <c r="L1040" s="199"/>
      <c r="M1040" s="199"/>
      <c r="N1040" s="199"/>
      <c r="O1040" s="199"/>
      <c r="P1040" s="199"/>
      <c r="Q1040" s="199"/>
      <c r="R1040" s="200" t="s">
        <v>34</v>
      </c>
      <c r="S1040" s="201"/>
      <c r="T1040" s="196"/>
      <c r="U1040" s="196"/>
      <c r="V1040" s="196"/>
    </row>
    <row r="1041" s="208" customFormat="true" ht="26" hidden="false" customHeight="false" outlineLevel="0" collapsed="false">
      <c r="A1041" s="23" t="s">
        <v>887</v>
      </c>
      <c r="B1041" s="79" t="s">
        <v>949</v>
      </c>
      <c r="C1041" s="204" t="s">
        <v>953</v>
      </c>
      <c r="D1041" s="203" t="s">
        <v>41</v>
      </c>
      <c r="E1041" s="205" t="n">
        <f aca="false">SUM(F1041:Q1041)</f>
        <v>230</v>
      </c>
      <c r="F1041" s="199"/>
      <c r="G1041" s="199"/>
      <c r="H1041" s="199" t="n">
        <v>230</v>
      </c>
      <c r="I1041" s="199"/>
      <c r="J1041" s="199"/>
      <c r="K1041" s="199"/>
      <c r="L1041" s="199"/>
      <c r="M1041" s="199"/>
      <c r="N1041" s="199"/>
      <c r="O1041" s="199"/>
      <c r="P1041" s="199"/>
      <c r="Q1041" s="199"/>
      <c r="R1041" s="200" t="s">
        <v>34</v>
      </c>
      <c r="S1041" s="201"/>
      <c r="T1041" s="206"/>
      <c r="U1041" s="207"/>
      <c r="V1041" s="207"/>
    </row>
    <row r="1042" s="208" customFormat="true" ht="26" hidden="false" customHeight="false" outlineLevel="0" collapsed="false">
      <c r="A1042" s="23" t="s">
        <v>887</v>
      </c>
      <c r="B1042" s="79" t="s">
        <v>949</v>
      </c>
      <c r="C1042" s="204" t="s">
        <v>954</v>
      </c>
      <c r="D1042" s="203" t="s">
        <v>41</v>
      </c>
      <c r="E1042" s="205" t="n">
        <f aca="false">SUM(F1042:Q1042)</f>
        <v>100</v>
      </c>
      <c r="F1042" s="199"/>
      <c r="G1042" s="199"/>
      <c r="H1042" s="199" t="n">
        <v>100</v>
      </c>
      <c r="I1042" s="199"/>
      <c r="J1042" s="199"/>
      <c r="K1042" s="199"/>
      <c r="L1042" s="199"/>
      <c r="M1042" s="199"/>
      <c r="N1042" s="199"/>
      <c r="O1042" s="199"/>
      <c r="P1042" s="36"/>
      <c r="Q1042" s="199"/>
      <c r="R1042" s="200" t="s">
        <v>34</v>
      </c>
      <c r="S1042" s="201"/>
      <c r="T1042" s="206"/>
      <c r="U1042" s="207"/>
      <c r="V1042" s="207"/>
    </row>
    <row r="1043" s="208" customFormat="true" ht="26" hidden="false" customHeight="false" outlineLevel="0" collapsed="false">
      <c r="A1043" s="23" t="s">
        <v>887</v>
      </c>
      <c r="B1043" s="79" t="s">
        <v>949</v>
      </c>
      <c r="C1043" s="204" t="s">
        <v>955</v>
      </c>
      <c r="D1043" s="203" t="s">
        <v>41</v>
      </c>
      <c r="E1043" s="205" t="n">
        <f aca="false">SUM(F1043:Q1043)</f>
        <v>196.36</v>
      </c>
      <c r="F1043" s="199"/>
      <c r="G1043" s="199"/>
      <c r="H1043" s="199"/>
      <c r="I1043" s="199"/>
      <c r="J1043" s="199"/>
      <c r="K1043" s="199"/>
      <c r="L1043" s="199"/>
      <c r="M1043" s="199"/>
      <c r="N1043" s="199"/>
      <c r="O1043" s="199"/>
      <c r="P1043" s="199" t="n">
        <v>196.36</v>
      </c>
      <c r="Q1043" s="199"/>
      <c r="R1043" s="200"/>
      <c r="S1043" s="201"/>
      <c r="T1043" s="206"/>
      <c r="U1043" s="207"/>
      <c r="V1043" s="207"/>
    </row>
    <row r="1044" s="208" customFormat="true" ht="26" hidden="false" customHeight="false" outlineLevel="0" collapsed="false">
      <c r="A1044" s="23" t="s">
        <v>887</v>
      </c>
      <c r="B1044" s="79" t="s">
        <v>949</v>
      </c>
      <c r="C1044" s="204" t="s">
        <v>956</v>
      </c>
      <c r="D1044" s="203" t="s">
        <v>30</v>
      </c>
      <c r="E1044" s="205" t="n">
        <f aca="false">SUM(F1044:Q1044)</f>
        <v>24.78</v>
      </c>
      <c r="F1044" s="199"/>
      <c r="G1044" s="199"/>
      <c r="H1044" s="199"/>
      <c r="I1044" s="199"/>
      <c r="J1044" s="199"/>
      <c r="K1044" s="199"/>
      <c r="L1044" s="199"/>
      <c r="M1044" s="199"/>
      <c r="N1044" s="199"/>
      <c r="O1044" s="199"/>
      <c r="P1044" s="199" t="n">
        <v>24.78</v>
      </c>
      <c r="Q1044" s="199"/>
      <c r="R1044" s="200"/>
      <c r="S1044" s="201"/>
      <c r="T1044" s="206"/>
      <c r="U1044" s="207"/>
      <c r="V1044" s="207"/>
    </row>
    <row r="1045" s="208" customFormat="true" ht="26" hidden="false" customHeight="false" outlineLevel="0" collapsed="false">
      <c r="A1045" s="23" t="s">
        <v>887</v>
      </c>
      <c r="B1045" s="79" t="s">
        <v>957</v>
      </c>
      <c r="C1045" s="204" t="s">
        <v>933</v>
      </c>
      <c r="D1045" s="203" t="s">
        <v>41</v>
      </c>
      <c r="E1045" s="205" t="n">
        <f aca="false">SUM(F1045:Q1045)</f>
        <v>60</v>
      </c>
      <c r="F1045" s="199"/>
      <c r="G1045" s="199"/>
      <c r="H1045" s="199" t="n">
        <v>60</v>
      </c>
      <c r="I1045" s="199"/>
      <c r="J1045" s="199"/>
      <c r="K1045" s="199"/>
      <c r="L1045" s="199"/>
      <c r="M1045" s="199"/>
      <c r="N1045" s="199"/>
      <c r="O1045" s="199"/>
      <c r="P1045" s="199"/>
      <c r="Q1045" s="199"/>
      <c r="R1045" s="200"/>
      <c r="S1045" s="201"/>
      <c r="T1045" s="206"/>
      <c r="U1045" s="207"/>
      <c r="V1045" s="207"/>
    </row>
    <row r="1046" s="208" customFormat="true" ht="31.5" hidden="false" customHeight="true" outlineLevel="0" collapsed="false">
      <c r="A1046" s="23" t="s">
        <v>887</v>
      </c>
      <c r="B1046" s="79" t="s">
        <v>957</v>
      </c>
      <c r="C1046" s="204" t="s">
        <v>943</v>
      </c>
      <c r="D1046" s="203" t="s">
        <v>41</v>
      </c>
      <c r="E1046" s="205" t="n">
        <f aca="false">SUM(F1046:Q1046)</f>
        <v>440</v>
      </c>
      <c r="F1046" s="199"/>
      <c r="G1046" s="199"/>
      <c r="H1046" s="199"/>
      <c r="I1046" s="199"/>
      <c r="J1046" s="199"/>
      <c r="K1046" s="199"/>
      <c r="L1046" s="199" t="n">
        <v>440</v>
      </c>
      <c r="M1046" s="199"/>
      <c r="N1046" s="199"/>
      <c r="O1046" s="199"/>
      <c r="P1046" s="199"/>
      <c r="Q1046" s="199"/>
      <c r="R1046" s="200" t="s">
        <v>34</v>
      </c>
      <c r="S1046" s="201"/>
      <c r="T1046" s="206"/>
      <c r="U1046" s="207"/>
      <c r="V1046" s="207"/>
    </row>
    <row r="1047" s="208" customFormat="true" ht="26" hidden="false" customHeight="false" outlineLevel="0" collapsed="false">
      <c r="A1047" s="23" t="s">
        <v>887</v>
      </c>
      <c r="B1047" s="79" t="s">
        <v>957</v>
      </c>
      <c r="C1047" s="204" t="s">
        <v>958</v>
      </c>
      <c r="D1047" s="203" t="s">
        <v>41</v>
      </c>
      <c r="E1047" s="205" t="n">
        <f aca="false">SUM(F1047:Q1047)</f>
        <v>150</v>
      </c>
      <c r="F1047" s="199"/>
      <c r="G1047" s="199"/>
      <c r="H1047" s="199"/>
      <c r="I1047" s="199"/>
      <c r="J1047" s="199"/>
      <c r="K1047" s="199"/>
      <c r="L1047" s="199" t="n">
        <v>150</v>
      </c>
      <c r="M1047" s="199"/>
      <c r="N1047" s="199"/>
      <c r="O1047" s="199"/>
      <c r="P1047" s="199"/>
      <c r="Q1047" s="199"/>
      <c r="R1047" s="200" t="s">
        <v>34</v>
      </c>
      <c r="S1047" s="201"/>
      <c r="T1047" s="206"/>
      <c r="U1047" s="207"/>
      <c r="V1047" s="207"/>
    </row>
    <row r="1048" s="208" customFormat="true" ht="26" hidden="false" customHeight="false" outlineLevel="0" collapsed="false">
      <c r="A1048" s="23" t="s">
        <v>887</v>
      </c>
      <c r="B1048" s="79" t="s">
        <v>957</v>
      </c>
      <c r="C1048" s="204" t="s">
        <v>937</v>
      </c>
      <c r="D1048" s="203" t="s">
        <v>41</v>
      </c>
      <c r="E1048" s="205" t="n">
        <f aca="false">SUM(F1048:Q1048)</f>
        <v>300</v>
      </c>
      <c r="F1048" s="199"/>
      <c r="G1048" s="199"/>
      <c r="H1048" s="199" t="n">
        <v>300</v>
      </c>
      <c r="I1048" s="199"/>
      <c r="J1048" s="199"/>
      <c r="K1048" s="199"/>
      <c r="L1048" s="199"/>
      <c r="M1048" s="199"/>
      <c r="N1048" s="199"/>
      <c r="O1048" s="199"/>
      <c r="P1048" s="199"/>
      <c r="Q1048" s="199"/>
      <c r="R1048" s="200"/>
      <c r="S1048" s="201"/>
      <c r="T1048" s="206"/>
      <c r="U1048" s="207"/>
      <c r="V1048" s="207"/>
    </row>
    <row r="1049" s="208" customFormat="true" ht="26" hidden="false" customHeight="false" outlineLevel="0" collapsed="false">
      <c r="A1049" s="23" t="s">
        <v>887</v>
      </c>
      <c r="B1049" s="79" t="s">
        <v>957</v>
      </c>
      <c r="C1049" s="204" t="s">
        <v>937</v>
      </c>
      <c r="D1049" s="203" t="s">
        <v>41</v>
      </c>
      <c r="E1049" s="205" t="n">
        <f aca="false">SUM(F1049:Q1049)</f>
        <v>310.8</v>
      </c>
      <c r="F1049" s="199"/>
      <c r="G1049" s="199"/>
      <c r="H1049" s="199"/>
      <c r="I1049" s="199"/>
      <c r="J1049" s="199"/>
      <c r="K1049" s="199"/>
      <c r="L1049" s="199" t="n">
        <v>310.8</v>
      </c>
      <c r="M1049" s="199"/>
      <c r="N1049" s="199"/>
      <c r="O1049" s="199"/>
      <c r="P1049" s="199"/>
      <c r="Q1049" s="199"/>
      <c r="R1049" s="200" t="s">
        <v>34</v>
      </c>
      <c r="S1049" s="201"/>
      <c r="T1049" s="206"/>
      <c r="U1049" s="207"/>
      <c r="V1049" s="207"/>
    </row>
    <row r="1050" s="208" customFormat="true" ht="26" hidden="false" customHeight="false" outlineLevel="0" collapsed="false">
      <c r="A1050" s="23" t="s">
        <v>887</v>
      </c>
      <c r="B1050" s="79" t="s">
        <v>957</v>
      </c>
      <c r="C1050" s="204" t="s">
        <v>959</v>
      </c>
      <c r="D1050" s="203" t="s">
        <v>108</v>
      </c>
      <c r="E1050" s="205" t="n">
        <v>1405.2</v>
      </c>
      <c r="F1050" s="199"/>
      <c r="G1050" s="199"/>
      <c r="H1050" s="199"/>
      <c r="I1050" s="199"/>
      <c r="J1050" s="199"/>
      <c r="K1050" s="199"/>
      <c r="L1050" s="199" t="n">
        <v>1405.2</v>
      </c>
      <c r="M1050" s="199"/>
      <c r="N1050" s="199"/>
      <c r="O1050" s="199"/>
      <c r="P1050" s="199"/>
      <c r="Q1050" s="199"/>
      <c r="R1050" s="200"/>
      <c r="S1050" s="201"/>
      <c r="T1050" s="206"/>
      <c r="U1050" s="207"/>
      <c r="V1050" s="207"/>
    </row>
    <row r="1051" s="208" customFormat="true" ht="18" hidden="false" customHeight="true" outlineLevel="0" collapsed="false">
      <c r="A1051" s="23" t="s">
        <v>887</v>
      </c>
      <c r="B1051" s="79" t="s">
        <v>960</v>
      </c>
      <c r="C1051" s="204" t="s">
        <v>961</v>
      </c>
      <c r="D1051" s="203" t="s">
        <v>108</v>
      </c>
      <c r="E1051" s="205" t="n">
        <f aca="false">SUM(F1051:Q1051)</f>
        <v>210</v>
      </c>
      <c r="F1051" s="199"/>
      <c r="G1051" s="199" t="n">
        <v>210</v>
      </c>
      <c r="H1051" s="199"/>
      <c r="I1051" s="199"/>
      <c r="J1051" s="199"/>
      <c r="K1051" s="199"/>
      <c r="L1051" s="199"/>
      <c r="M1051" s="199"/>
      <c r="N1051" s="199"/>
      <c r="O1051" s="199"/>
      <c r="P1051" s="199"/>
      <c r="Q1051" s="199"/>
      <c r="R1051" s="200"/>
      <c r="S1051" s="201"/>
      <c r="T1051" s="206"/>
      <c r="U1051" s="207"/>
      <c r="V1051" s="207"/>
    </row>
    <row r="1052" s="208" customFormat="true" ht="26" hidden="false" customHeight="false" outlineLevel="0" collapsed="false">
      <c r="A1052" s="23" t="s">
        <v>887</v>
      </c>
      <c r="B1052" s="79" t="s">
        <v>960</v>
      </c>
      <c r="C1052" s="204" t="s">
        <v>962</v>
      </c>
      <c r="D1052" s="203" t="s">
        <v>108</v>
      </c>
      <c r="E1052" s="205" t="n">
        <f aca="false">SUM(F1052:Q1052)</f>
        <v>520</v>
      </c>
      <c r="F1052" s="199"/>
      <c r="G1052" s="199" t="n">
        <v>520</v>
      </c>
      <c r="H1052" s="199"/>
      <c r="I1052" s="199"/>
      <c r="J1052" s="199"/>
      <c r="K1052" s="199"/>
      <c r="L1052" s="199"/>
      <c r="M1052" s="199"/>
      <c r="N1052" s="199"/>
      <c r="O1052" s="199"/>
      <c r="P1052" s="199"/>
      <c r="Q1052" s="199"/>
      <c r="R1052" s="200"/>
      <c r="S1052" s="201"/>
      <c r="T1052" s="206"/>
      <c r="U1052" s="207"/>
      <c r="V1052" s="207"/>
    </row>
    <row r="1053" s="208" customFormat="true" ht="26" hidden="false" customHeight="false" outlineLevel="0" collapsed="false">
      <c r="A1053" s="23" t="s">
        <v>887</v>
      </c>
      <c r="B1053" s="79" t="s">
        <v>963</v>
      </c>
      <c r="C1053" s="204" t="s">
        <v>961</v>
      </c>
      <c r="D1053" s="203" t="s">
        <v>108</v>
      </c>
      <c r="E1053" s="205" t="n">
        <f aca="false">SUM(F1053:Q1053)</f>
        <v>420</v>
      </c>
      <c r="F1053" s="199"/>
      <c r="G1053" s="199" t="n">
        <v>420</v>
      </c>
      <c r="H1053" s="199"/>
      <c r="I1053" s="199"/>
      <c r="J1053" s="199"/>
      <c r="K1053" s="199"/>
      <c r="L1053" s="199"/>
      <c r="M1053" s="199"/>
      <c r="N1053" s="199"/>
      <c r="O1053" s="199"/>
      <c r="P1053" s="199"/>
      <c r="Q1053" s="199"/>
      <c r="R1053" s="200"/>
      <c r="S1053" s="201"/>
      <c r="T1053" s="206"/>
      <c r="U1053" s="207"/>
      <c r="V1053" s="207"/>
    </row>
    <row r="1054" s="208" customFormat="true" ht="26" hidden="false" customHeight="false" outlineLevel="0" collapsed="false">
      <c r="A1054" s="23" t="s">
        <v>887</v>
      </c>
      <c r="B1054" s="79" t="s">
        <v>963</v>
      </c>
      <c r="C1054" s="204" t="s">
        <v>964</v>
      </c>
      <c r="D1054" s="203" t="s">
        <v>108</v>
      </c>
      <c r="E1054" s="205" t="n">
        <f aca="false">SUM(F1054:Q1054)</f>
        <v>460</v>
      </c>
      <c r="F1054" s="199"/>
      <c r="G1054" s="199" t="n">
        <v>460</v>
      </c>
      <c r="H1054" s="199"/>
      <c r="I1054" s="199"/>
      <c r="J1054" s="199"/>
      <c r="K1054" s="199"/>
      <c r="L1054" s="199"/>
      <c r="M1054" s="199"/>
      <c r="N1054" s="199"/>
      <c r="O1054" s="199"/>
      <c r="P1054" s="199"/>
      <c r="Q1054" s="199"/>
      <c r="R1054" s="200"/>
      <c r="S1054" s="201"/>
      <c r="T1054" s="206"/>
      <c r="U1054" s="207"/>
      <c r="V1054" s="207"/>
    </row>
    <row r="1055" s="208" customFormat="true" ht="26" hidden="false" customHeight="false" outlineLevel="0" collapsed="false">
      <c r="A1055" s="23" t="s">
        <v>887</v>
      </c>
      <c r="B1055" s="79" t="s">
        <v>965</v>
      </c>
      <c r="C1055" s="204" t="s">
        <v>961</v>
      </c>
      <c r="D1055" s="203" t="s">
        <v>108</v>
      </c>
      <c r="E1055" s="205" t="n">
        <f aca="false">SUM(F1055:Q1055)</f>
        <v>88</v>
      </c>
      <c r="F1055" s="199"/>
      <c r="G1055" s="199" t="n">
        <v>88</v>
      </c>
      <c r="H1055" s="199"/>
      <c r="I1055" s="199"/>
      <c r="J1055" s="199"/>
      <c r="K1055" s="199"/>
      <c r="L1055" s="199"/>
      <c r="M1055" s="199"/>
      <c r="N1055" s="199"/>
      <c r="O1055" s="199"/>
      <c r="P1055" s="199"/>
      <c r="Q1055" s="199"/>
      <c r="R1055" s="200"/>
      <c r="S1055" s="201"/>
      <c r="T1055" s="206"/>
      <c r="U1055" s="207"/>
      <c r="V1055" s="207"/>
    </row>
    <row r="1056" s="197" customFormat="true" ht="26" hidden="false" customHeight="false" outlineLevel="0" collapsed="false">
      <c r="A1056" s="23" t="s">
        <v>887</v>
      </c>
      <c r="B1056" s="79" t="s">
        <v>965</v>
      </c>
      <c r="C1056" s="204" t="s">
        <v>966</v>
      </c>
      <c r="D1056" s="203" t="s">
        <v>108</v>
      </c>
      <c r="E1056" s="205" t="n">
        <f aca="false">SUM(F1056:Q1056)</f>
        <v>320</v>
      </c>
      <c r="F1056" s="199"/>
      <c r="G1056" s="199" t="n">
        <v>320</v>
      </c>
      <c r="H1056" s="199"/>
      <c r="I1056" s="199"/>
      <c r="J1056" s="199"/>
      <c r="K1056" s="199"/>
      <c r="L1056" s="199"/>
      <c r="M1056" s="199"/>
      <c r="N1056" s="199"/>
      <c r="O1056" s="199"/>
      <c r="P1056" s="199"/>
      <c r="Q1056" s="199"/>
      <c r="R1056" s="200"/>
      <c r="S1056" s="201"/>
      <c r="T1056" s="196"/>
      <c r="U1056" s="196"/>
      <c r="V1056" s="196"/>
    </row>
    <row r="1057" s="208" customFormat="true" ht="26" hidden="false" customHeight="false" outlineLevel="0" collapsed="false">
      <c r="A1057" s="23" t="s">
        <v>887</v>
      </c>
      <c r="B1057" s="79" t="s">
        <v>967</v>
      </c>
      <c r="C1057" s="204" t="s">
        <v>961</v>
      </c>
      <c r="D1057" s="203" t="s">
        <v>41</v>
      </c>
      <c r="E1057" s="205" t="n">
        <f aca="false">SUM(F1057:Q1057)</f>
        <v>278</v>
      </c>
      <c r="F1057" s="199"/>
      <c r="G1057" s="199" t="n">
        <v>278</v>
      </c>
      <c r="H1057" s="199"/>
      <c r="I1057" s="199"/>
      <c r="J1057" s="199"/>
      <c r="K1057" s="199"/>
      <c r="L1057" s="199"/>
      <c r="M1057" s="199"/>
      <c r="N1057" s="199"/>
      <c r="O1057" s="199"/>
      <c r="P1057" s="199"/>
      <c r="Q1057" s="199"/>
      <c r="R1057" s="200"/>
      <c r="S1057" s="201"/>
      <c r="T1057" s="206"/>
      <c r="U1057" s="207"/>
      <c r="V1057" s="207"/>
    </row>
    <row r="1058" s="208" customFormat="true" ht="32.25" hidden="false" customHeight="true" outlineLevel="0" collapsed="false">
      <c r="A1058" s="23" t="s">
        <v>887</v>
      </c>
      <c r="B1058" s="79" t="s">
        <v>967</v>
      </c>
      <c r="C1058" s="204" t="s">
        <v>968</v>
      </c>
      <c r="D1058" s="203" t="s">
        <v>108</v>
      </c>
      <c r="E1058" s="205" t="n">
        <f aca="false">SUM(F1058:Q1058)</f>
        <v>480</v>
      </c>
      <c r="F1058" s="199"/>
      <c r="G1058" s="199" t="n">
        <v>480</v>
      </c>
      <c r="H1058" s="199"/>
      <c r="I1058" s="199"/>
      <c r="J1058" s="199"/>
      <c r="K1058" s="199"/>
      <c r="L1058" s="199"/>
      <c r="M1058" s="199"/>
      <c r="N1058" s="199"/>
      <c r="O1058" s="199"/>
      <c r="P1058" s="199"/>
      <c r="Q1058" s="199"/>
      <c r="R1058" s="200"/>
      <c r="S1058" s="201"/>
      <c r="T1058" s="206"/>
      <c r="U1058" s="207"/>
      <c r="V1058" s="207"/>
    </row>
    <row r="1059" s="208" customFormat="true" ht="26" hidden="false" customHeight="false" outlineLevel="0" collapsed="false">
      <c r="A1059" s="23" t="s">
        <v>887</v>
      </c>
      <c r="B1059" s="79" t="s">
        <v>969</v>
      </c>
      <c r="C1059" s="204" t="s">
        <v>961</v>
      </c>
      <c r="D1059" s="203" t="s">
        <v>108</v>
      </c>
      <c r="E1059" s="205" t="n">
        <f aca="false">SUM(F1059:Q1059)</f>
        <v>98</v>
      </c>
      <c r="F1059" s="199"/>
      <c r="G1059" s="199" t="n">
        <v>98</v>
      </c>
      <c r="H1059" s="199"/>
      <c r="I1059" s="199"/>
      <c r="J1059" s="199"/>
      <c r="K1059" s="199"/>
      <c r="L1059" s="199"/>
      <c r="M1059" s="199"/>
      <c r="N1059" s="199"/>
      <c r="O1059" s="199"/>
      <c r="P1059" s="199"/>
      <c r="Q1059" s="199"/>
      <c r="R1059" s="200"/>
      <c r="S1059" s="201"/>
      <c r="T1059" s="206"/>
      <c r="U1059" s="207"/>
      <c r="V1059" s="207"/>
    </row>
    <row r="1060" s="197" customFormat="true" ht="26" hidden="false" customHeight="false" outlineLevel="0" collapsed="false">
      <c r="A1060" s="23" t="s">
        <v>887</v>
      </c>
      <c r="B1060" s="79" t="s">
        <v>969</v>
      </c>
      <c r="C1060" s="204" t="s">
        <v>970</v>
      </c>
      <c r="D1060" s="203" t="s">
        <v>108</v>
      </c>
      <c r="E1060" s="205" t="n">
        <f aca="false">SUM(F1060:Q1060)</f>
        <v>780</v>
      </c>
      <c r="F1060" s="199"/>
      <c r="G1060" s="199" t="n">
        <v>780</v>
      </c>
      <c r="H1060" s="199"/>
      <c r="I1060" s="199"/>
      <c r="J1060" s="199"/>
      <c r="K1060" s="199"/>
      <c r="L1060" s="199"/>
      <c r="M1060" s="199"/>
      <c r="N1060" s="199"/>
      <c r="O1060" s="199"/>
      <c r="P1060" s="199"/>
      <c r="Q1060" s="199"/>
      <c r="R1060" s="200"/>
      <c r="S1060" s="201"/>
      <c r="T1060" s="196"/>
      <c r="U1060" s="196"/>
      <c r="V1060" s="196"/>
    </row>
    <row r="1061" s="208" customFormat="true" ht="26" hidden="false" customHeight="false" outlineLevel="0" collapsed="false">
      <c r="A1061" s="23" t="s">
        <v>887</v>
      </c>
      <c r="B1061" s="79" t="s">
        <v>971</v>
      </c>
      <c r="C1061" s="204" t="s">
        <v>961</v>
      </c>
      <c r="D1061" s="203" t="s">
        <v>108</v>
      </c>
      <c r="E1061" s="205" t="n">
        <f aca="false">SUM(F1061:Q1061)</f>
        <v>35</v>
      </c>
      <c r="F1061" s="199"/>
      <c r="G1061" s="199" t="n">
        <v>35</v>
      </c>
      <c r="H1061" s="199"/>
      <c r="I1061" s="199"/>
      <c r="J1061" s="199"/>
      <c r="K1061" s="199"/>
      <c r="L1061" s="199"/>
      <c r="M1061" s="199"/>
      <c r="N1061" s="199"/>
      <c r="O1061" s="199"/>
      <c r="P1061" s="199"/>
      <c r="Q1061" s="199"/>
      <c r="R1061" s="200"/>
      <c r="S1061" s="201"/>
      <c r="T1061" s="206"/>
      <c r="U1061" s="207"/>
      <c r="V1061" s="207"/>
    </row>
    <row r="1062" s="208" customFormat="true" ht="37.5" hidden="false" customHeight="true" outlineLevel="0" collapsed="false">
      <c r="A1062" s="23" t="s">
        <v>887</v>
      </c>
      <c r="B1062" s="79" t="s">
        <v>971</v>
      </c>
      <c r="C1062" s="204" t="s">
        <v>966</v>
      </c>
      <c r="D1062" s="203" t="s">
        <v>108</v>
      </c>
      <c r="E1062" s="205" t="n">
        <f aca="false">SUM(F1062:Q1062)</f>
        <v>400</v>
      </c>
      <c r="F1062" s="199"/>
      <c r="G1062" s="199" t="n">
        <v>400</v>
      </c>
      <c r="H1062" s="199"/>
      <c r="I1062" s="199"/>
      <c r="J1062" s="199"/>
      <c r="K1062" s="199"/>
      <c r="L1062" s="199"/>
      <c r="M1062" s="199"/>
      <c r="N1062" s="199"/>
      <c r="O1062" s="199"/>
      <c r="P1062" s="199"/>
      <c r="Q1062" s="199"/>
      <c r="R1062" s="200"/>
      <c r="S1062" s="201"/>
      <c r="T1062" s="206"/>
      <c r="U1062" s="207"/>
      <c r="V1062" s="207"/>
    </row>
    <row r="1063" s="208" customFormat="true" ht="37.5" hidden="false" customHeight="true" outlineLevel="0" collapsed="false">
      <c r="A1063" s="23" t="s">
        <v>887</v>
      </c>
      <c r="B1063" s="79" t="s">
        <v>971</v>
      </c>
      <c r="C1063" s="204" t="s">
        <v>972</v>
      </c>
      <c r="D1063" s="203" t="s">
        <v>30</v>
      </c>
      <c r="E1063" s="205" t="n">
        <f aca="false">SUM(F1063:Q1063)</f>
        <v>97.21</v>
      </c>
      <c r="F1063" s="199"/>
      <c r="G1063" s="199"/>
      <c r="H1063" s="199"/>
      <c r="I1063" s="199"/>
      <c r="J1063" s="199"/>
      <c r="K1063" s="199"/>
      <c r="L1063" s="199"/>
      <c r="M1063" s="199"/>
      <c r="N1063" s="199"/>
      <c r="O1063" s="199"/>
      <c r="P1063" s="199" t="n">
        <v>97.21</v>
      </c>
      <c r="Q1063" s="199"/>
      <c r="R1063" s="200"/>
      <c r="S1063" s="201"/>
      <c r="T1063" s="206"/>
      <c r="U1063" s="207"/>
      <c r="V1063" s="207"/>
    </row>
    <row r="1064" s="208" customFormat="true" ht="26" hidden="false" customHeight="false" outlineLevel="0" collapsed="false">
      <c r="A1064" s="23" t="s">
        <v>887</v>
      </c>
      <c r="B1064" s="79" t="s">
        <v>973</v>
      </c>
      <c r="C1064" s="204" t="s">
        <v>966</v>
      </c>
      <c r="D1064" s="203" t="s">
        <v>108</v>
      </c>
      <c r="E1064" s="205" t="n">
        <f aca="false">SUM(F1064:Q1064)</f>
        <v>400</v>
      </c>
      <c r="F1064" s="199"/>
      <c r="G1064" s="199" t="n">
        <v>400</v>
      </c>
      <c r="H1064" s="199"/>
      <c r="I1064" s="199"/>
      <c r="J1064" s="199"/>
      <c r="K1064" s="199"/>
      <c r="L1064" s="199"/>
      <c r="M1064" s="199"/>
      <c r="N1064" s="199"/>
      <c r="O1064" s="199"/>
      <c r="P1064" s="199"/>
      <c r="Q1064" s="199"/>
      <c r="R1064" s="200"/>
      <c r="S1064" s="201"/>
      <c r="T1064" s="206"/>
      <c r="U1064" s="207"/>
      <c r="V1064" s="207"/>
    </row>
    <row r="1065" s="208" customFormat="true" ht="26" hidden="false" customHeight="false" outlineLevel="0" collapsed="false">
      <c r="A1065" s="23" t="s">
        <v>887</v>
      </c>
      <c r="B1065" s="79" t="s">
        <v>974</v>
      </c>
      <c r="C1065" s="204" t="s">
        <v>576</v>
      </c>
      <c r="D1065" s="203" t="s">
        <v>41</v>
      </c>
      <c r="E1065" s="205" t="n">
        <f aca="false">SUM(F1065:Q1065)</f>
        <v>52</v>
      </c>
      <c r="F1065" s="199"/>
      <c r="G1065" s="199"/>
      <c r="H1065" s="199"/>
      <c r="I1065" s="199"/>
      <c r="J1065" s="199"/>
      <c r="K1065" s="199"/>
      <c r="L1065" s="199"/>
      <c r="M1065" s="199" t="n">
        <v>52</v>
      </c>
      <c r="N1065" s="199"/>
      <c r="O1065" s="199"/>
      <c r="P1065" s="199"/>
      <c r="Q1065" s="199"/>
      <c r="R1065" s="200"/>
      <c r="S1065" s="201"/>
      <c r="T1065" s="206"/>
      <c r="U1065" s="207"/>
      <c r="V1065" s="207"/>
    </row>
    <row r="1066" s="197" customFormat="true" ht="26" hidden="false" customHeight="false" outlineLevel="0" collapsed="false">
      <c r="A1066" s="23" t="s">
        <v>887</v>
      </c>
      <c r="B1066" s="79" t="s">
        <v>974</v>
      </c>
      <c r="C1066" s="204" t="s">
        <v>975</v>
      </c>
      <c r="D1066" s="203" t="s">
        <v>41</v>
      </c>
      <c r="E1066" s="205" t="n">
        <f aca="false">SUM(F1066:Q1066)</f>
        <v>720.76</v>
      </c>
      <c r="F1066" s="199"/>
      <c r="G1066" s="199"/>
      <c r="H1066" s="199"/>
      <c r="I1066" s="199"/>
      <c r="J1066" s="199"/>
      <c r="K1066" s="199"/>
      <c r="L1066" s="199"/>
      <c r="M1066" s="199"/>
      <c r="N1066" s="199" t="n">
        <v>720.76</v>
      </c>
      <c r="O1066" s="199"/>
      <c r="P1066" s="199"/>
      <c r="Q1066" s="199"/>
      <c r="R1066" s="200"/>
      <c r="S1066" s="201"/>
      <c r="T1066" s="196"/>
      <c r="U1066" s="196"/>
      <c r="V1066" s="196"/>
    </row>
    <row r="1067" s="197" customFormat="true" ht="26" hidden="false" customHeight="false" outlineLevel="0" collapsed="false">
      <c r="A1067" s="23" t="s">
        <v>887</v>
      </c>
      <c r="B1067" s="79" t="s">
        <v>974</v>
      </c>
      <c r="C1067" s="204" t="s">
        <v>976</v>
      </c>
      <c r="D1067" s="203" t="s">
        <v>41</v>
      </c>
      <c r="E1067" s="205" t="n">
        <f aca="false">SUM(F1067:Q1067)</f>
        <v>1192.28</v>
      </c>
      <c r="F1067" s="199"/>
      <c r="G1067" s="199"/>
      <c r="H1067" s="199"/>
      <c r="I1067" s="199" t="n">
        <v>1192.28</v>
      </c>
      <c r="J1067" s="199"/>
      <c r="K1067" s="199"/>
      <c r="L1067" s="199"/>
      <c r="M1067" s="199"/>
      <c r="N1067" s="199"/>
      <c r="O1067" s="199"/>
      <c r="P1067" s="199"/>
      <c r="Q1067" s="199"/>
      <c r="R1067" s="200"/>
      <c r="S1067" s="201"/>
      <c r="T1067" s="196"/>
      <c r="U1067" s="196"/>
      <c r="V1067" s="196"/>
    </row>
    <row r="1068" s="197" customFormat="true" ht="31.5" hidden="false" customHeight="true" outlineLevel="0" collapsed="false">
      <c r="A1068" s="23" t="s">
        <v>887</v>
      </c>
      <c r="B1068" s="79" t="s">
        <v>977</v>
      </c>
      <c r="C1068" s="204" t="s">
        <v>943</v>
      </c>
      <c r="D1068" s="203" t="s">
        <v>41</v>
      </c>
      <c r="E1068" s="205" t="n">
        <f aca="false">SUM(F1068:Q1068)</f>
        <v>273.5</v>
      </c>
      <c r="F1068" s="199"/>
      <c r="G1068" s="199"/>
      <c r="H1068" s="199"/>
      <c r="I1068" s="199"/>
      <c r="J1068" s="199"/>
      <c r="K1068" s="199"/>
      <c r="L1068" s="199" t="n">
        <v>273.5</v>
      </c>
      <c r="M1068" s="199"/>
      <c r="N1068" s="199"/>
      <c r="O1068" s="199"/>
      <c r="P1068" s="199"/>
      <c r="Q1068" s="199"/>
      <c r="R1068" s="200"/>
      <c r="S1068" s="201"/>
      <c r="T1068" s="196"/>
      <c r="U1068" s="196"/>
      <c r="V1068" s="196"/>
    </row>
    <row r="1069" s="208" customFormat="true" ht="26" hidden="false" customHeight="false" outlineLevel="0" collapsed="false">
      <c r="A1069" s="23" t="s">
        <v>887</v>
      </c>
      <c r="B1069" s="79" t="s">
        <v>977</v>
      </c>
      <c r="C1069" s="204" t="s">
        <v>978</v>
      </c>
      <c r="D1069" s="203" t="s">
        <v>108</v>
      </c>
      <c r="E1069" s="205" t="n">
        <f aca="false">SUM(F1069:Q1069)</f>
        <v>1030</v>
      </c>
      <c r="F1069" s="199"/>
      <c r="G1069" s="199"/>
      <c r="H1069" s="199"/>
      <c r="I1069" s="199"/>
      <c r="J1069" s="199"/>
      <c r="K1069" s="199"/>
      <c r="L1069" s="199" t="n">
        <v>1030</v>
      </c>
      <c r="M1069" s="199"/>
      <c r="N1069" s="199"/>
      <c r="O1069" s="199"/>
      <c r="P1069" s="199"/>
      <c r="Q1069" s="199"/>
      <c r="R1069" s="200" t="s">
        <v>34</v>
      </c>
      <c r="S1069" s="201"/>
      <c r="T1069" s="206"/>
      <c r="U1069" s="207"/>
      <c r="V1069" s="207"/>
    </row>
    <row r="1070" s="208" customFormat="true" ht="31.5" hidden="false" customHeight="true" outlineLevel="0" collapsed="false">
      <c r="A1070" s="23" t="s">
        <v>887</v>
      </c>
      <c r="B1070" s="79" t="s">
        <v>977</v>
      </c>
      <c r="C1070" s="204" t="s">
        <v>918</v>
      </c>
      <c r="D1070" s="203" t="s">
        <v>41</v>
      </c>
      <c r="E1070" s="205" t="n">
        <f aca="false">SUM(F1070:Q1070)</f>
        <v>491</v>
      </c>
      <c r="F1070" s="199"/>
      <c r="G1070" s="199"/>
      <c r="H1070" s="199"/>
      <c r="I1070" s="199"/>
      <c r="J1070" s="199"/>
      <c r="K1070" s="199" t="n">
        <v>491</v>
      </c>
      <c r="L1070" s="199"/>
      <c r="M1070" s="199"/>
      <c r="N1070" s="199"/>
      <c r="O1070" s="199"/>
      <c r="P1070" s="199"/>
      <c r="Q1070" s="199"/>
      <c r="R1070" s="200" t="s">
        <v>34</v>
      </c>
      <c r="S1070" s="201"/>
      <c r="T1070" s="206"/>
      <c r="U1070" s="207"/>
      <c r="V1070" s="207"/>
    </row>
    <row r="1071" s="197" customFormat="true" ht="26" hidden="false" customHeight="false" outlineLevel="0" collapsed="false">
      <c r="A1071" s="23" t="s">
        <v>887</v>
      </c>
      <c r="B1071" s="79" t="s">
        <v>979</v>
      </c>
      <c r="C1071" s="204" t="s">
        <v>576</v>
      </c>
      <c r="D1071" s="203" t="s">
        <v>41</v>
      </c>
      <c r="E1071" s="205" t="n">
        <f aca="false">SUM(F1071:Q1071)</f>
        <v>373.4</v>
      </c>
      <c r="F1071" s="199"/>
      <c r="G1071" s="199"/>
      <c r="H1071" s="199"/>
      <c r="I1071" s="199"/>
      <c r="J1071" s="199"/>
      <c r="K1071" s="199" t="n">
        <v>373.4</v>
      </c>
      <c r="L1071" s="199"/>
      <c r="M1071" s="199"/>
      <c r="N1071" s="199"/>
      <c r="O1071" s="199"/>
      <c r="P1071" s="199"/>
      <c r="Q1071" s="199"/>
      <c r="R1071" s="200" t="s">
        <v>34</v>
      </c>
      <c r="S1071" s="201"/>
      <c r="T1071" s="196"/>
      <c r="U1071" s="196"/>
      <c r="V1071" s="196"/>
    </row>
    <row r="1072" s="197" customFormat="true" ht="26" hidden="false" customHeight="false" outlineLevel="0" collapsed="false">
      <c r="A1072" s="23" t="s">
        <v>887</v>
      </c>
      <c r="B1072" s="79" t="s">
        <v>979</v>
      </c>
      <c r="C1072" s="204" t="s">
        <v>576</v>
      </c>
      <c r="D1072" s="203" t="s">
        <v>41</v>
      </c>
      <c r="E1072" s="205" t="n">
        <v>98.9</v>
      </c>
      <c r="F1072" s="199"/>
      <c r="G1072" s="199"/>
      <c r="H1072" s="199"/>
      <c r="I1072" s="199"/>
      <c r="J1072" s="199"/>
      <c r="K1072" s="199" t="n">
        <v>98.9</v>
      </c>
      <c r="L1072" s="199"/>
      <c r="M1072" s="199"/>
      <c r="N1072" s="199"/>
      <c r="O1072" s="199"/>
      <c r="P1072" s="199"/>
      <c r="Q1072" s="199"/>
      <c r="R1072" s="200"/>
      <c r="S1072" s="201"/>
      <c r="T1072" s="196"/>
      <c r="U1072" s="196"/>
      <c r="V1072" s="196"/>
    </row>
    <row r="1073" s="197" customFormat="true" ht="26" hidden="false" customHeight="false" outlineLevel="0" collapsed="false">
      <c r="A1073" s="23" t="s">
        <v>887</v>
      </c>
      <c r="B1073" s="79" t="s">
        <v>979</v>
      </c>
      <c r="C1073" s="204" t="s">
        <v>943</v>
      </c>
      <c r="D1073" s="203" t="s">
        <v>41</v>
      </c>
      <c r="E1073" s="205" t="n">
        <v>76.3</v>
      </c>
      <c r="F1073" s="199"/>
      <c r="G1073" s="199"/>
      <c r="H1073" s="199"/>
      <c r="I1073" s="199"/>
      <c r="J1073" s="199"/>
      <c r="K1073" s="199"/>
      <c r="L1073" s="199"/>
      <c r="M1073" s="199" t="n">
        <v>76.3</v>
      </c>
      <c r="N1073" s="199"/>
      <c r="O1073" s="199"/>
      <c r="P1073" s="199"/>
      <c r="Q1073" s="199"/>
      <c r="R1073" s="200"/>
      <c r="S1073" s="201"/>
      <c r="T1073" s="196"/>
      <c r="U1073" s="196"/>
      <c r="V1073" s="196"/>
    </row>
    <row r="1074" s="197" customFormat="true" ht="26" hidden="false" customHeight="false" outlineLevel="0" collapsed="false">
      <c r="A1074" s="23" t="s">
        <v>887</v>
      </c>
      <c r="B1074" s="79" t="s">
        <v>979</v>
      </c>
      <c r="C1074" s="204" t="s">
        <v>937</v>
      </c>
      <c r="D1074" s="203" t="s">
        <v>41</v>
      </c>
      <c r="E1074" s="205" t="n">
        <v>96.6</v>
      </c>
      <c r="F1074" s="199"/>
      <c r="G1074" s="199"/>
      <c r="H1074" s="199"/>
      <c r="I1074" s="199"/>
      <c r="J1074" s="199"/>
      <c r="K1074" s="199"/>
      <c r="L1074" s="199" t="n">
        <v>96.6</v>
      </c>
      <c r="M1074" s="199"/>
      <c r="N1074" s="199"/>
      <c r="O1074" s="199"/>
      <c r="P1074" s="199"/>
      <c r="Q1074" s="199"/>
      <c r="R1074" s="200"/>
      <c r="S1074" s="201"/>
      <c r="T1074" s="196"/>
      <c r="U1074" s="196"/>
      <c r="V1074" s="196"/>
    </row>
    <row r="1075" s="208" customFormat="true" ht="26" hidden="false" customHeight="false" outlineLevel="0" collapsed="false">
      <c r="A1075" s="23" t="s">
        <v>887</v>
      </c>
      <c r="B1075" s="79" t="s">
        <v>980</v>
      </c>
      <c r="C1075" s="204" t="s">
        <v>981</v>
      </c>
      <c r="D1075" s="203" t="s">
        <v>108</v>
      </c>
      <c r="E1075" s="205" t="n">
        <f aca="false">SUM(F1075:Q1075)</f>
        <v>1600</v>
      </c>
      <c r="F1075" s="199"/>
      <c r="G1075" s="199"/>
      <c r="H1075" s="199"/>
      <c r="I1075" s="199"/>
      <c r="J1075" s="199"/>
      <c r="K1075" s="199"/>
      <c r="L1075" s="199" t="n">
        <v>1600</v>
      </c>
      <c r="M1075" s="199"/>
      <c r="N1075" s="199"/>
      <c r="O1075" s="199"/>
      <c r="P1075" s="199"/>
      <c r="Q1075" s="199"/>
      <c r="R1075" s="200"/>
      <c r="S1075" s="201"/>
      <c r="T1075" s="206"/>
      <c r="U1075" s="207"/>
      <c r="V1075" s="207"/>
    </row>
    <row r="1076" s="208" customFormat="true" ht="51" hidden="false" customHeight="true" outlineLevel="0" collapsed="false">
      <c r="A1076" s="23" t="s">
        <v>887</v>
      </c>
      <c r="B1076" s="79" t="s">
        <v>980</v>
      </c>
      <c r="C1076" s="204" t="s">
        <v>927</v>
      </c>
      <c r="D1076" s="203" t="s">
        <v>108</v>
      </c>
      <c r="E1076" s="205" t="n">
        <f aca="false">SUM(F1076:Q1076)</f>
        <v>2700</v>
      </c>
      <c r="F1076" s="199"/>
      <c r="G1076" s="199"/>
      <c r="H1076" s="199"/>
      <c r="I1076" s="199"/>
      <c r="J1076" s="199"/>
      <c r="K1076" s="199" t="n">
        <v>2700</v>
      </c>
      <c r="L1076" s="199"/>
      <c r="M1076" s="199"/>
      <c r="N1076" s="199"/>
      <c r="O1076" s="199"/>
      <c r="P1076" s="199"/>
      <c r="Q1076" s="199"/>
      <c r="R1076" s="200"/>
      <c r="S1076" s="201"/>
      <c r="T1076" s="206"/>
      <c r="U1076" s="207"/>
      <c r="V1076" s="207"/>
    </row>
    <row r="1077" s="208" customFormat="true" ht="32.25" hidden="false" customHeight="true" outlineLevel="0" collapsed="false">
      <c r="A1077" s="23" t="s">
        <v>887</v>
      </c>
      <c r="B1077" s="79" t="s">
        <v>980</v>
      </c>
      <c r="C1077" s="204" t="s">
        <v>943</v>
      </c>
      <c r="D1077" s="203" t="s">
        <v>41</v>
      </c>
      <c r="E1077" s="205" t="n">
        <v>130</v>
      </c>
      <c r="F1077" s="199"/>
      <c r="G1077" s="199"/>
      <c r="H1077" s="199"/>
      <c r="I1077" s="199" t="n">
        <v>130</v>
      </c>
      <c r="J1077" s="199"/>
      <c r="K1077" s="199"/>
      <c r="L1077" s="199"/>
      <c r="M1077" s="199"/>
      <c r="N1077" s="199"/>
      <c r="O1077" s="199"/>
      <c r="P1077" s="199"/>
      <c r="Q1077" s="199"/>
      <c r="R1077" s="200" t="s">
        <v>34</v>
      </c>
      <c r="S1077" s="201"/>
      <c r="T1077" s="206"/>
      <c r="U1077" s="207"/>
      <c r="V1077" s="207"/>
    </row>
    <row r="1078" s="208" customFormat="true" ht="26" hidden="false" customHeight="false" outlineLevel="0" collapsed="false">
      <c r="A1078" s="23" t="s">
        <v>887</v>
      </c>
      <c r="B1078" s="79" t="s">
        <v>980</v>
      </c>
      <c r="C1078" s="204" t="s">
        <v>576</v>
      </c>
      <c r="D1078" s="203" t="s">
        <v>108</v>
      </c>
      <c r="E1078" s="205" t="n">
        <f aca="false">SUM(F1078:Q1078)</f>
        <v>230</v>
      </c>
      <c r="F1078" s="199"/>
      <c r="G1078" s="199"/>
      <c r="H1078" s="199"/>
      <c r="I1078" s="199" t="n">
        <v>230</v>
      </c>
      <c r="J1078" s="199"/>
      <c r="K1078" s="199"/>
      <c r="L1078" s="199"/>
      <c r="M1078" s="199"/>
      <c r="N1078" s="199"/>
      <c r="O1078" s="199"/>
      <c r="P1078" s="199"/>
      <c r="Q1078" s="199"/>
      <c r="R1078" s="200" t="s">
        <v>34</v>
      </c>
      <c r="S1078" s="201"/>
      <c r="T1078" s="206"/>
      <c r="U1078" s="207"/>
      <c r="V1078" s="207"/>
    </row>
    <row r="1079" s="208" customFormat="true" ht="26" hidden="false" customHeight="false" outlineLevel="0" collapsed="false">
      <c r="A1079" s="23" t="s">
        <v>887</v>
      </c>
      <c r="B1079" s="79" t="s">
        <v>980</v>
      </c>
      <c r="C1079" s="204" t="s">
        <v>937</v>
      </c>
      <c r="D1079" s="203" t="s">
        <v>41</v>
      </c>
      <c r="E1079" s="205" t="n">
        <f aca="false">SUM(F1079:Q1079)</f>
        <v>50</v>
      </c>
      <c r="F1079" s="199"/>
      <c r="G1079" s="199"/>
      <c r="H1079" s="199"/>
      <c r="I1079" s="199" t="n">
        <v>50</v>
      </c>
      <c r="J1079" s="199"/>
      <c r="K1079" s="199"/>
      <c r="L1079" s="199"/>
      <c r="M1079" s="199"/>
      <c r="N1079" s="199"/>
      <c r="O1079" s="199"/>
      <c r="P1079" s="199"/>
      <c r="Q1079" s="199"/>
      <c r="R1079" s="200" t="s">
        <v>34</v>
      </c>
      <c r="S1079" s="201"/>
      <c r="T1079" s="206"/>
      <c r="U1079" s="207"/>
      <c r="V1079" s="207"/>
    </row>
    <row r="1080" s="197" customFormat="true" ht="26" hidden="false" customHeight="false" outlineLevel="0" collapsed="false">
      <c r="A1080" s="23" t="s">
        <v>887</v>
      </c>
      <c r="B1080" s="79" t="s">
        <v>980</v>
      </c>
      <c r="C1080" s="204" t="s">
        <v>911</v>
      </c>
      <c r="D1080" s="203" t="s">
        <v>108</v>
      </c>
      <c r="E1080" s="205" t="n">
        <f aca="false">SUM(F1080:Q1080)</f>
        <v>1651</v>
      </c>
      <c r="F1080" s="199"/>
      <c r="G1080" s="199"/>
      <c r="H1080" s="199"/>
      <c r="I1080" s="199" t="n">
        <v>1651</v>
      </c>
      <c r="J1080" s="199"/>
      <c r="K1080" s="199"/>
      <c r="L1080" s="199"/>
      <c r="M1080" s="199"/>
      <c r="N1080" s="199"/>
      <c r="O1080" s="199"/>
      <c r="P1080" s="199"/>
      <c r="Q1080" s="199"/>
      <c r="R1080" s="200"/>
      <c r="S1080" s="201"/>
      <c r="T1080" s="196"/>
      <c r="U1080" s="196"/>
      <c r="V1080" s="196"/>
    </row>
    <row r="1081" s="197" customFormat="true" ht="26" hidden="false" customHeight="false" outlineLevel="0" collapsed="false">
      <c r="A1081" s="23" t="s">
        <v>887</v>
      </c>
      <c r="B1081" s="79" t="s">
        <v>982</v>
      </c>
      <c r="C1081" s="204" t="s">
        <v>983</v>
      </c>
      <c r="D1081" s="203" t="s">
        <v>41</v>
      </c>
      <c r="E1081" s="205" t="n">
        <f aca="false">SUM(F1081:Q1081)</f>
        <v>1215</v>
      </c>
      <c r="F1081" s="199"/>
      <c r="G1081" s="199"/>
      <c r="H1081" s="199"/>
      <c r="I1081" s="199"/>
      <c r="J1081" s="199"/>
      <c r="K1081" s="199" t="n">
        <v>1215</v>
      </c>
      <c r="L1081" s="199"/>
      <c r="M1081" s="199"/>
      <c r="N1081" s="199"/>
      <c r="O1081" s="199"/>
      <c r="P1081" s="199"/>
      <c r="Q1081" s="199"/>
      <c r="R1081" s="200"/>
      <c r="S1081" s="201"/>
      <c r="T1081" s="196"/>
      <c r="U1081" s="196"/>
      <c r="V1081" s="196"/>
    </row>
    <row r="1082" s="208" customFormat="true" ht="52" hidden="false" customHeight="false" outlineLevel="0" collapsed="false">
      <c r="A1082" s="23" t="s">
        <v>887</v>
      </c>
      <c r="B1082" s="79" t="s">
        <v>982</v>
      </c>
      <c r="C1082" s="204" t="s">
        <v>943</v>
      </c>
      <c r="D1082" s="203" t="s">
        <v>41</v>
      </c>
      <c r="E1082" s="205" t="n">
        <f aca="false">SUM(F1082:Q1082)</f>
        <v>740</v>
      </c>
      <c r="F1082" s="199"/>
      <c r="G1082" s="199"/>
      <c r="H1082" s="199"/>
      <c r="I1082" s="199"/>
      <c r="J1082" s="199"/>
      <c r="K1082" s="199"/>
      <c r="L1082" s="199" t="n">
        <v>400</v>
      </c>
      <c r="M1082" s="199"/>
      <c r="N1082" s="199"/>
      <c r="O1082" s="199"/>
      <c r="P1082" s="199" t="n">
        <v>340</v>
      </c>
      <c r="Q1082" s="199"/>
      <c r="R1082" s="200" t="s">
        <v>984</v>
      </c>
      <c r="S1082" s="201"/>
      <c r="T1082" s="206"/>
      <c r="U1082" s="207"/>
      <c r="V1082" s="207"/>
    </row>
    <row r="1083" s="208" customFormat="true" ht="26" hidden="false" customHeight="false" outlineLevel="0" collapsed="false">
      <c r="A1083" s="23" t="s">
        <v>887</v>
      </c>
      <c r="B1083" s="79" t="s">
        <v>982</v>
      </c>
      <c r="C1083" s="204" t="s">
        <v>576</v>
      </c>
      <c r="D1083" s="203" t="s">
        <v>41</v>
      </c>
      <c r="E1083" s="205" t="n">
        <f aca="false">SUM(F1083:Q1083)</f>
        <v>502</v>
      </c>
      <c r="F1083" s="199"/>
      <c r="G1083" s="199"/>
      <c r="H1083" s="199"/>
      <c r="I1083" s="199" t="n">
        <v>502</v>
      </c>
      <c r="J1083" s="199"/>
      <c r="K1083" s="199"/>
      <c r="L1083" s="199"/>
      <c r="M1083" s="199"/>
      <c r="N1083" s="199"/>
      <c r="O1083" s="199"/>
      <c r="P1083" s="199"/>
      <c r="Q1083" s="199"/>
      <c r="R1083" s="200"/>
      <c r="S1083" s="201"/>
      <c r="T1083" s="206"/>
      <c r="U1083" s="207"/>
      <c r="V1083" s="207"/>
    </row>
    <row r="1084" s="197" customFormat="true" ht="26" hidden="false" customHeight="false" outlineLevel="0" collapsed="false">
      <c r="A1084" s="23" t="s">
        <v>887</v>
      </c>
      <c r="B1084" s="79" t="s">
        <v>982</v>
      </c>
      <c r="C1084" s="204" t="s">
        <v>937</v>
      </c>
      <c r="D1084" s="203" t="s">
        <v>41</v>
      </c>
      <c r="E1084" s="205" t="n">
        <f aca="false">SUM(F1084:Q1084)</f>
        <v>300</v>
      </c>
      <c r="F1084" s="199"/>
      <c r="G1084" s="199"/>
      <c r="H1084" s="199"/>
      <c r="I1084" s="199" t="n">
        <v>300</v>
      </c>
      <c r="J1084" s="199"/>
      <c r="K1084" s="199"/>
      <c r="L1084" s="199"/>
      <c r="M1084" s="199"/>
      <c r="N1084" s="199"/>
      <c r="O1084" s="199"/>
      <c r="P1084" s="199"/>
      <c r="Q1084" s="199"/>
      <c r="R1084" s="200"/>
      <c r="S1084" s="201"/>
      <c r="T1084" s="196"/>
      <c r="U1084" s="196"/>
      <c r="V1084" s="196"/>
    </row>
    <row r="1085" s="197" customFormat="true" ht="26" hidden="false" customHeight="false" outlineLevel="0" collapsed="false">
      <c r="A1085" s="23" t="s">
        <v>887</v>
      </c>
      <c r="B1085" s="79" t="s">
        <v>982</v>
      </c>
      <c r="C1085" s="204" t="s">
        <v>985</v>
      </c>
      <c r="D1085" s="203" t="s">
        <v>41</v>
      </c>
      <c r="E1085" s="205" t="n">
        <f aca="false">SUM(F1085:Q1085)</f>
        <v>1837.5</v>
      </c>
      <c r="F1085" s="199"/>
      <c r="G1085" s="199"/>
      <c r="H1085" s="199"/>
      <c r="I1085" s="199"/>
      <c r="J1085" s="199"/>
      <c r="K1085" s="199"/>
      <c r="L1085" s="199" t="n">
        <v>1837.5</v>
      </c>
      <c r="M1085" s="199"/>
      <c r="N1085" s="199"/>
      <c r="O1085" s="199"/>
      <c r="P1085" s="199"/>
      <c r="Q1085" s="199"/>
      <c r="R1085" s="200"/>
      <c r="S1085" s="201"/>
      <c r="T1085" s="196"/>
      <c r="U1085" s="196"/>
      <c r="V1085" s="196"/>
    </row>
    <row r="1086" s="208" customFormat="true" ht="30.75" hidden="false" customHeight="true" outlineLevel="0" collapsed="false">
      <c r="A1086" s="23" t="s">
        <v>887</v>
      </c>
      <c r="B1086" s="79" t="s">
        <v>986</v>
      </c>
      <c r="C1086" s="204" t="s">
        <v>943</v>
      </c>
      <c r="D1086" s="203" t="s">
        <v>41</v>
      </c>
      <c r="E1086" s="205" t="n">
        <f aca="false">SUM(F1086:Q1086)</f>
        <v>403.7</v>
      </c>
      <c r="F1086" s="199"/>
      <c r="G1086" s="199"/>
      <c r="H1086" s="199"/>
      <c r="I1086" s="199" t="n">
        <v>403.7</v>
      </c>
      <c r="J1086" s="199"/>
      <c r="K1086" s="199"/>
      <c r="L1086" s="199"/>
      <c r="M1086" s="199"/>
      <c r="N1086" s="199"/>
      <c r="O1086" s="199"/>
      <c r="P1086" s="199"/>
      <c r="Q1086" s="199"/>
      <c r="R1086" s="200"/>
      <c r="S1086" s="201"/>
      <c r="T1086" s="206"/>
      <c r="U1086" s="207"/>
      <c r="V1086" s="207"/>
    </row>
    <row r="1087" s="208" customFormat="true" ht="26" hidden="false" customHeight="false" outlineLevel="0" collapsed="false">
      <c r="A1087" s="23" t="s">
        <v>887</v>
      </c>
      <c r="B1087" s="79" t="s">
        <v>986</v>
      </c>
      <c r="C1087" s="204" t="s">
        <v>576</v>
      </c>
      <c r="D1087" s="203" t="s">
        <v>41</v>
      </c>
      <c r="E1087" s="205" t="n">
        <f aca="false">SUM(F1087:Q1087)</f>
        <v>241</v>
      </c>
      <c r="F1087" s="199"/>
      <c r="G1087" s="199"/>
      <c r="H1087" s="199"/>
      <c r="I1087" s="199" t="n">
        <v>241</v>
      </c>
      <c r="J1087" s="199"/>
      <c r="K1087" s="199"/>
      <c r="L1087" s="199"/>
      <c r="M1087" s="199"/>
      <c r="N1087" s="199"/>
      <c r="O1087" s="199"/>
      <c r="P1087" s="199"/>
      <c r="Q1087" s="199"/>
      <c r="R1087" s="200"/>
      <c r="S1087" s="201"/>
      <c r="T1087" s="206"/>
      <c r="U1087" s="207"/>
      <c r="V1087" s="207"/>
    </row>
    <row r="1088" s="208" customFormat="true" ht="26" hidden="false" customHeight="false" outlineLevel="0" collapsed="false">
      <c r="A1088" s="23" t="s">
        <v>887</v>
      </c>
      <c r="B1088" s="79" t="s">
        <v>986</v>
      </c>
      <c r="C1088" s="204" t="s">
        <v>987</v>
      </c>
      <c r="D1088" s="203" t="s">
        <v>41</v>
      </c>
      <c r="E1088" s="205" t="n">
        <f aca="false">SUM(F1088:Q1088)</f>
        <v>30.8</v>
      </c>
      <c r="F1088" s="199"/>
      <c r="G1088" s="199"/>
      <c r="H1088" s="199"/>
      <c r="I1088" s="199" t="n">
        <v>30.8</v>
      </c>
      <c r="J1088" s="199"/>
      <c r="K1088" s="199"/>
      <c r="L1088" s="199"/>
      <c r="M1088" s="199"/>
      <c r="N1088" s="199"/>
      <c r="O1088" s="199"/>
      <c r="P1088" s="199"/>
      <c r="Q1088" s="199"/>
      <c r="R1088" s="200"/>
      <c r="S1088" s="201"/>
      <c r="T1088" s="206"/>
      <c r="U1088" s="207"/>
      <c r="V1088" s="207"/>
    </row>
    <row r="1089" s="208" customFormat="true" ht="26" hidden="false" customHeight="false" outlineLevel="0" collapsed="false">
      <c r="A1089" s="23" t="s">
        <v>887</v>
      </c>
      <c r="B1089" s="79" t="s">
        <v>986</v>
      </c>
      <c r="C1089" s="204" t="s">
        <v>937</v>
      </c>
      <c r="D1089" s="203" t="s">
        <v>41</v>
      </c>
      <c r="E1089" s="205" t="n">
        <f aca="false">SUM(F1089:Q1089)</f>
        <v>85</v>
      </c>
      <c r="F1089" s="199"/>
      <c r="G1089" s="199"/>
      <c r="H1089" s="199"/>
      <c r="I1089" s="199"/>
      <c r="J1089" s="199"/>
      <c r="K1089" s="199"/>
      <c r="L1089" s="199" t="n">
        <v>85</v>
      </c>
      <c r="M1089" s="199"/>
      <c r="N1089" s="199"/>
      <c r="O1089" s="199"/>
      <c r="P1089" s="199"/>
      <c r="Q1089" s="199"/>
      <c r="R1089" s="200" t="s">
        <v>34</v>
      </c>
      <c r="S1089" s="201"/>
      <c r="T1089" s="206"/>
      <c r="U1089" s="207"/>
      <c r="V1089" s="207"/>
    </row>
    <row r="1090" s="208" customFormat="true" ht="26" hidden="false" customHeight="false" outlineLevel="0" collapsed="false">
      <c r="A1090" s="23" t="s">
        <v>887</v>
      </c>
      <c r="B1090" s="79" t="s">
        <v>988</v>
      </c>
      <c r="C1090" s="204" t="s">
        <v>576</v>
      </c>
      <c r="D1090" s="203" t="s">
        <v>108</v>
      </c>
      <c r="E1090" s="205" t="n">
        <f aca="false">SUM(F1090:Q1090)</f>
        <v>60</v>
      </c>
      <c r="F1090" s="199"/>
      <c r="G1090" s="199"/>
      <c r="H1090" s="199"/>
      <c r="I1090" s="199"/>
      <c r="J1090" s="199"/>
      <c r="K1090" s="199"/>
      <c r="L1090" s="199" t="n">
        <v>60</v>
      </c>
      <c r="M1090" s="199"/>
      <c r="N1090" s="199"/>
      <c r="O1090" s="199"/>
      <c r="P1090" s="199"/>
      <c r="Q1090" s="199"/>
      <c r="R1090" s="200"/>
      <c r="S1090" s="201"/>
      <c r="T1090" s="206"/>
      <c r="U1090" s="207"/>
      <c r="V1090" s="207"/>
    </row>
    <row r="1091" s="208" customFormat="true" ht="32.25" hidden="false" customHeight="true" outlineLevel="0" collapsed="false">
      <c r="A1091" s="23" t="s">
        <v>887</v>
      </c>
      <c r="B1091" s="79" t="s">
        <v>988</v>
      </c>
      <c r="C1091" s="204" t="s">
        <v>943</v>
      </c>
      <c r="D1091" s="203" t="s">
        <v>41</v>
      </c>
      <c r="E1091" s="205" t="n">
        <f aca="false">SUM(F1091:Q1091)</f>
        <v>229.41</v>
      </c>
      <c r="F1091" s="199"/>
      <c r="G1091" s="199"/>
      <c r="H1091" s="199"/>
      <c r="I1091" s="199"/>
      <c r="J1091" s="199"/>
      <c r="K1091" s="199"/>
      <c r="L1091" s="199"/>
      <c r="M1091" s="199" t="n">
        <v>135</v>
      </c>
      <c r="N1091" s="199"/>
      <c r="O1091" s="199"/>
      <c r="P1091" s="199" t="n">
        <v>94.41</v>
      </c>
      <c r="Q1091" s="199"/>
      <c r="R1091" s="200"/>
      <c r="S1091" s="201"/>
      <c r="T1091" s="206"/>
      <c r="U1091" s="207"/>
      <c r="V1091" s="207"/>
    </row>
    <row r="1092" s="208" customFormat="true" ht="26" hidden="false" customHeight="false" outlineLevel="0" collapsed="false">
      <c r="A1092" s="23" t="s">
        <v>887</v>
      </c>
      <c r="B1092" s="79" t="s">
        <v>988</v>
      </c>
      <c r="C1092" s="204" t="s">
        <v>937</v>
      </c>
      <c r="D1092" s="203" t="s">
        <v>41</v>
      </c>
      <c r="E1092" s="205" t="n">
        <f aca="false">SUM(F1092:Q1092)</f>
        <v>150</v>
      </c>
      <c r="F1092" s="199"/>
      <c r="G1092" s="199"/>
      <c r="H1092" s="199"/>
      <c r="I1092" s="199"/>
      <c r="J1092" s="199"/>
      <c r="K1092" s="199"/>
      <c r="L1092" s="199" t="n">
        <v>150</v>
      </c>
      <c r="M1092" s="199"/>
      <c r="N1092" s="199"/>
      <c r="O1092" s="199"/>
      <c r="P1092" s="199"/>
      <c r="Q1092" s="199"/>
      <c r="R1092" s="200" t="s">
        <v>34</v>
      </c>
      <c r="S1092" s="201"/>
      <c r="T1092" s="206"/>
      <c r="U1092" s="207"/>
      <c r="V1092" s="207"/>
    </row>
    <row r="1093" s="208" customFormat="true" ht="26" hidden="false" customHeight="false" outlineLevel="0" collapsed="false">
      <c r="A1093" s="23" t="s">
        <v>887</v>
      </c>
      <c r="B1093" s="79" t="s">
        <v>989</v>
      </c>
      <c r="C1093" s="204" t="s">
        <v>576</v>
      </c>
      <c r="D1093" s="203" t="s">
        <v>41</v>
      </c>
      <c r="E1093" s="205" t="n">
        <f aca="false">SUM(F1093:Q1093)</f>
        <v>270</v>
      </c>
      <c r="F1093" s="199"/>
      <c r="G1093" s="199"/>
      <c r="H1093" s="199"/>
      <c r="I1093" s="199"/>
      <c r="J1093" s="199"/>
      <c r="K1093" s="199"/>
      <c r="L1093" s="199" t="n">
        <v>270</v>
      </c>
      <c r="M1093" s="199"/>
      <c r="N1093" s="199"/>
      <c r="O1093" s="199"/>
      <c r="P1093" s="199"/>
      <c r="Q1093" s="199"/>
      <c r="R1093" s="200" t="s">
        <v>34</v>
      </c>
      <c r="S1093" s="201"/>
      <c r="T1093" s="206"/>
      <c r="U1093" s="207"/>
      <c r="V1093" s="207"/>
    </row>
    <row r="1094" s="208" customFormat="true" ht="26" hidden="false" customHeight="false" outlineLevel="0" collapsed="false">
      <c r="A1094" s="23" t="s">
        <v>887</v>
      </c>
      <c r="B1094" s="79" t="s">
        <v>989</v>
      </c>
      <c r="C1094" s="204" t="s">
        <v>987</v>
      </c>
      <c r="D1094" s="203" t="s">
        <v>41</v>
      </c>
      <c r="E1094" s="205" t="n">
        <f aca="false">SUM(F1094:Q1094)</f>
        <v>700</v>
      </c>
      <c r="F1094" s="199"/>
      <c r="G1094" s="199"/>
      <c r="H1094" s="199"/>
      <c r="I1094" s="199"/>
      <c r="J1094" s="199"/>
      <c r="K1094" s="199"/>
      <c r="L1094" s="199" t="n">
        <v>700</v>
      </c>
      <c r="M1094" s="199"/>
      <c r="N1094" s="199"/>
      <c r="O1094" s="199"/>
      <c r="P1094" s="199"/>
      <c r="Q1094" s="199"/>
      <c r="R1094" s="200" t="s">
        <v>34</v>
      </c>
      <c r="S1094" s="201"/>
      <c r="T1094" s="206"/>
      <c r="U1094" s="207"/>
      <c r="V1094" s="207"/>
    </row>
    <row r="1095" s="208" customFormat="true" ht="26" hidden="false" customHeight="false" outlineLevel="0" collapsed="false">
      <c r="A1095" s="23" t="s">
        <v>887</v>
      </c>
      <c r="B1095" s="79" t="s">
        <v>989</v>
      </c>
      <c r="C1095" s="204" t="s">
        <v>937</v>
      </c>
      <c r="D1095" s="203" t="s">
        <v>41</v>
      </c>
      <c r="E1095" s="205" t="n">
        <f aca="false">SUM(F1095:Q1095)</f>
        <v>300</v>
      </c>
      <c r="F1095" s="199"/>
      <c r="G1095" s="199"/>
      <c r="H1095" s="199"/>
      <c r="I1095" s="199" t="n">
        <v>300</v>
      </c>
      <c r="J1095" s="199"/>
      <c r="K1095" s="199"/>
      <c r="L1095" s="199"/>
      <c r="M1095" s="199"/>
      <c r="N1095" s="199"/>
      <c r="O1095" s="199"/>
      <c r="P1095" s="199"/>
      <c r="Q1095" s="199"/>
      <c r="R1095" s="200"/>
      <c r="S1095" s="201"/>
      <c r="T1095" s="206"/>
      <c r="U1095" s="207"/>
      <c r="V1095" s="207"/>
    </row>
    <row r="1096" s="208" customFormat="true" ht="26" hidden="false" customHeight="false" outlineLevel="0" collapsed="false">
      <c r="A1096" s="23" t="s">
        <v>887</v>
      </c>
      <c r="B1096" s="79" t="s">
        <v>989</v>
      </c>
      <c r="C1096" s="204" t="s">
        <v>959</v>
      </c>
      <c r="D1096" s="203" t="s">
        <v>41</v>
      </c>
      <c r="E1096" s="205" t="n">
        <f aca="false">SUM(F1096:Q1096)</f>
        <v>1455.4</v>
      </c>
      <c r="F1096" s="199"/>
      <c r="G1096" s="199"/>
      <c r="H1096" s="199"/>
      <c r="I1096" s="199"/>
      <c r="J1096" s="199"/>
      <c r="K1096" s="199"/>
      <c r="L1096" s="199" t="n">
        <v>1455.4</v>
      </c>
      <c r="M1096" s="199"/>
      <c r="N1096" s="199"/>
      <c r="O1096" s="199"/>
      <c r="P1096" s="199"/>
      <c r="Q1096" s="199"/>
      <c r="R1096" s="200"/>
      <c r="S1096" s="201"/>
      <c r="T1096" s="206"/>
      <c r="U1096" s="207"/>
      <c r="V1096" s="207"/>
    </row>
    <row r="1097" s="208" customFormat="true" ht="32.25" hidden="false" customHeight="true" outlineLevel="0" collapsed="false">
      <c r="A1097" s="23" t="s">
        <v>887</v>
      </c>
      <c r="B1097" s="79" t="s">
        <v>990</v>
      </c>
      <c r="C1097" s="204" t="s">
        <v>943</v>
      </c>
      <c r="D1097" s="203" t="s">
        <v>41</v>
      </c>
      <c r="E1097" s="205" t="n">
        <f aca="false">SUM(F1097:Q1097)</f>
        <v>443</v>
      </c>
      <c r="F1097" s="199"/>
      <c r="G1097" s="199"/>
      <c r="H1097" s="199" t="n">
        <v>443</v>
      </c>
      <c r="I1097" s="199"/>
      <c r="J1097" s="199"/>
      <c r="K1097" s="199"/>
      <c r="L1097" s="199"/>
      <c r="M1097" s="199"/>
      <c r="N1097" s="199"/>
      <c r="O1097" s="199"/>
      <c r="P1097" s="199"/>
      <c r="Q1097" s="199"/>
      <c r="R1097" s="200"/>
      <c r="S1097" s="201"/>
      <c r="T1097" s="206"/>
      <c r="U1097" s="207"/>
      <c r="V1097" s="207"/>
    </row>
    <row r="1098" s="208" customFormat="true" ht="26" hidden="false" customHeight="false" outlineLevel="0" collapsed="false">
      <c r="A1098" s="23" t="s">
        <v>887</v>
      </c>
      <c r="B1098" s="79" t="s">
        <v>990</v>
      </c>
      <c r="C1098" s="204" t="s">
        <v>576</v>
      </c>
      <c r="D1098" s="203" t="s">
        <v>41</v>
      </c>
      <c r="E1098" s="205" t="n">
        <f aca="false">SUM(F1098:Q1098)</f>
        <v>137.77</v>
      </c>
      <c r="F1098" s="199"/>
      <c r="G1098" s="199"/>
      <c r="H1098" s="199" t="n">
        <v>137.77</v>
      </c>
      <c r="I1098" s="199"/>
      <c r="J1098" s="199"/>
      <c r="K1098" s="199"/>
      <c r="L1098" s="199"/>
      <c r="M1098" s="199"/>
      <c r="N1098" s="199"/>
      <c r="O1098" s="199"/>
      <c r="P1098" s="199"/>
      <c r="Q1098" s="199"/>
      <c r="R1098" s="200"/>
      <c r="S1098" s="201"/>
      <c r="T1098" s="206"/>
      <c r="U1098" s="207"/>
      <c r="V1098" s="207"/>
    </row>
    <row r="1099" s="208" customFormat="true" ht="26" hidden="false" customHeight="false" outlineLevel="0" collapsed="false">
      <c r="A1099" s="23" t="s">
        <v>887</v>
      </c>
      <c r="B1099" s="79" t="s">
        <v>990</v>
      </c>
      <c r="C1099" s="204" t="s">
        <v>937</v>
      </c>
      <c r="D1099" s="203" t="s">
        <v>41</v>
      </c>
      <c r="E1099" s="205" t="n">
        <f aca="false">SUM(F1099:Q1099)</f>
        <v>490</v>
      </c>
      <c r="F1099" s="199"/>
      <c r="G1099" s="199"/>
      <c r="H1099" s="199" t="n">
        <v>490</v>
      </c>
      <c r="I1099" s="199"/>
      <c r="J1099" s="199"/>
      <c r="K1099" s="199"/>
      <c r="L1099" s="199"/>
      <c r="M1099" s="199"/>
      <c r="N1099" s="199"/>
      <c r="O1099" s="199"/>
      <c r="P1099" s="199"/>
      <c r="Q1099" s="199"/>
      <c r="R1099" s="200"/>
      <c r="S1099" s="201"/>
      <c r="T1099" s="206"/>
      <c r="U1099" s="207"/>
      <c r="V1099" s="207"/>
    </row>
    <row r="1100" s="208" customFormat="true" ht="26" hidden="false" customHeight="false" outlineLevel="0" collapsed="false">
      <c r="A1100" s="23" t="s">
        <v>887</v>
      </c>
      <c r="B1100" s="79" t="s">
        <v>990</v>
      </c>
      <c r="C1100" s="204" t="s">
        <v>938</v>
      </c>
      <c r="D1100" s="203" t="s">
        <v>41</v>
      </c>
      <c r="E1100" s="205" t="n">
        <f aca="false">SUM(F1100:Q1100)</f>
        <v>1221.6</v>
      </c>
      <c r="F1100" s="199"/>
      <c r="G1100" s="199"/>
      <c r="H1100" s="199"/>
      <c r="I1100" s="199"/>
      <c r="J1100" s="199"/>
      <c r="K1100" s="199"/>
      <c r="L1100" s="199" t="n">
        <v>1221.6</v>
      </c>
      <c r="M1100" s="199"/>
      <c r="N1100" s="199"/>
      <c r="O1100" s="199"/>
      <c r="P1100" s="199"/>
      <c r="Q1100" s="199"/>
      <c r="R1100" s="200" t="s">
        <v>34</v>
      </c>
      <c r="S1100" s="201"/>
      <c r="T1100" s="206"/>
      <c r="U1100" s="207"/>
      <c r="V1100" s="207"/>
    </row>
    <row r="1101" s="197" customFormat="true" ht="33.75" hidden="false" customHeight="true" outlineLevel="0" collapsed="false">
      <c r="A1101" s="23" t="s">
        <v>887</v>
      </c>
      <c r="B1101" s="79" t="s">
        <v>991</v>
      </c>
      <c r="C1101" s="204" t="s">
        <v>943</v>
      </c>
      <c r="D1101" s="203" t="s">
        <v>108</v>
      </c>
      <c r="E1101" s="205" t="n">
        <f aca="false">SUM(F1101:Q1101)</f>
        <v>170</v>
      </c>
      <c r="F1101" s="199"/>
      <c r="G1101" s="199"/>
      <c r="H1101" s="199"/>
      <c r="I1101" s="199" t="n">
        <v>170</v>
      </c>
      <c r="J1101" s="199"/>
      <c r="K1101" s="199"/>
      <c r="L1101" s="199"/>
      <c r="M1101" s="199"/>
      <c r="N1101" s="199"/>
      <c r="O1101" s="199"/>
      <c r="P1101" s="199"/>
      <c r="Q1101" s="199"/>
      <c r="R1101" s="200"/>
      <c r="S1101" s="201"/>
      <c r="T1101" s="196"/>
      <c r="U1101" s="196"/>
      <c r="V1101" s="196"/>
    </row>
    <row r="1102" s="197" customFormat="true" ht="26" hidden="false" customHeight="false" outlineLevel="0" collapsed="false">
      <c r="A1102" s="23" t="s">
        <v>887</v>
      </c>
      <c r="B1102" s="79" t="s">
        <v>991</v>
      </c>
      <c r="C1102" s="204" t="s">
        <v>576</v>
      </c>
      <c r="D1102" s="203" t="s">
        <v>108</v>
      </c>
      <c r="E1102" s="205" t="n">
        <f aca="false">SUM(F1102:Q1102)</f>
        <v>169.5</v>
      </c>
      <c r="F1102" s="199"/>
      <c r="G1102" s="199"/>
      <c r="H1102" s="199"/>
      <c r="I1102" s="199"/>
      <c r="J1102" s="199"/>
      <c r="K1102" s="199"/>
      <c r="L1102" s="199" t="n">
        <v>169.5</v>
      </c>
      <c r="M1102" s="199"/>
      <c r="N1102" s="199"/>
      <c r="O1102" s="199"/>
      <c r="P1102" s="199"/>
      <c r="Q1102" s="199"/>
      <c r="R1102" s="200" t="s">
        <v>34</v>
      </c>
      <c r="S1102" s="201"/>
      <c r="T1102" s="196"/>
      <c r="U1102" s="196"/>
      <c r="V1102" s="196"/>
    </row>
    <row r="1103" s="197" customFormat="true" ht="26" hidden="false" customHeight="false" outlineLevel="0" collapsed="false">
      <c r="A1103" s="23" t="s">
        <v>887</v>
      </c>
      <c r="B1103" s="79" t="s">
        <v>991</v>
      </c>
      <c r="C1103" s="204" t="s">
        <v>937</v>
      </c>
      <c r="D1103" s="203" t="s">
        <v>108</v>
      </c>
      <c r="E1103" s="205" t="n">
        <f aca="false">SUM(F1103:Q1103)</f>
        <v>200</v>
      </c>
      <c r="F1103" s="199"/>
      <c r="G1103" s="199"/>
      <c r="H1103" s="199"/>
      <c r="I1103" s="199" t="n">
        <v>200</v>
      </c>
      <c r="J1103" s="199"/>
      <c r="K1103" s="199"/>
      <c r="L1103" s="199"/>
      <c r="M1103" s="199"/>
      <c r="N1103" s="199"/>
      <c r="O1103" s="199"/>
      <c r="P1103" s="199"/>
      <c r="Q1103" s="199"/>
      <c r="R1103" s="200"/>
      <c r="S1103" s="201"/>
      <c r="T1103" s="196"/>
      <c r="U1103" s="196"/>
      <c r="V1103" s="196"/>
    </row>
    <row r="1104" s="197" customFormat="true" ht="32.25" hidden="false" customHeight="true" outlineLevel="0" collapsed="false">
      <c r="A1104" s="23" t="s">
        <v>887</v>
      </c>
      <c r="B1104" s="79" t="s">
        <v>992</v>
      </c>
      <c r="C1104" s="204" t="s">
        <v>943</v>
      </c>
      <c r="D1104" s="203" t="s">
        <v>108</v>
      </c>
      <c r="E1104" s="205" t="n">
        <f aca="false">SUM(F1104:Q1104)</f>
        <v>383</v>
      </c>
      <c r="F1104" s="199"/>
      <c r="G1104" s="199"/>
      <c r="H1104" s="199"/>
      <c r="I1104" s="199"/>
      <c r="J1104" s="199" t="n">
        <v>383</v>
      </c>
      <c r="K1104" s="199"/>
      <c r="L1104" s="199"/>
      <c r="M1104" s="199"/>
      <c r="N1104" s="199"/>
      <c r="O1104" s="199"/>
      <c r="P1104" s="199"/>
      <c r="Q1104" s="199"/>
      <c r="R1104" s="200"/>
      <c r="S1104" s="201"/>
      <c r="T1104" s="196"/>
      <c r="U1104" s="196"/>
      <c r="V1104" s="196"/>
    </row>
    <row r="1105" s="208" customFormat="true" ht="26" hidden="false" customHeight="false" outlineLevel="0" collapsed="false">
      <c r="A1105" s="23" t="s">
        <v>887</v>
      </c>
      <c r="B1105" s="79" t="s">
        <v>992</v>
      </c>
      <c r="C1105" s="204" t="s">
        <v>576</v>
      </c>
      <c r="D1105" s="203" t="s">
        <v>108</v>
      </c>
      <c r="E1105" s="205" t="n">
        <f aca="false">SUM(F1105:Q1105)</f>
        <v>470.8</v>
      </c>
      <c r="F1105" s="199"/>
      <c r="G1105" s="199"/>
      <c r="H1105" s="199"/>
      <c r="I1105" s="199" t="n">
        <v>470.8</v>
      </c>
      <c r="J1105" s="199"/>
      <c r="K1105" s="199"/>
      <c r="L1105" s="199"/>
      <c r="M1105" s="199"/>
      <c r="N1105" s="199"/>
      <c r="O1105" s="199"/>
      <c r="P1105" s="199"/>
      <c r="Q1105" s="199"/>
      <c r="R1105" s="200"/>
      <c r="S1105" s="201"/>
      <c r="T1105" s="206"/>
      <c r="U1105" s="207"/>
      <c r="V1105" s="207"/>
    </row>
    <row r="1106" s="208" customFormat="true" ht="26" hidden="false" customHeight="false" outlineLevel="0" collapsed="false">
      <c r="A1106" s="23" t="s">
        <v>887</v>
      </c>
      <c r="B1106" s="79" t="s">
        <v>992</v>
      </c>
      <c r="C1106" s="204" t="s">
        <v>937</v>
      </c>
      <c r="D1106" s="203" t="s">
        <v>108</v>
      </c>
      <c r="E1106" s="205" t="n">
        <f aca="false">SUM(F1106:Q1106)</f>
        <v>300</v>
      </c>
      <c r="F1106" s="199"/>
      <c r="G1106" s="199"/>
      <c r="H1106" s="199"/>
      <c r="I1106" s="199"/>
      <c r="J1106" s="199"/>
      <c r="K1106" s="199"/>
      <c r="L1106" s="199" t="n">
        <v>300</v>
      </c>
      <c r="M1106" s="199"/>
      <c r="N1106" s="199"/>
      <c r="O1106" s="199"/>
      <c r="P1106" s="199"/>
      <c r="Q1106" s="199"/>
      <c r="R1106" s="200" t="s">
        <v>34</v>
      </c>
      <c r="S1106" s="201"/>
      <c r="T1106" s="206"/>
      <c r="U1106" s="207"/>
      <c r="V1106" s="207"/>
    </row>
    <row r="1107" s="208" customFormat="true" ht="26" hidden="false" customHeight="false" outlineLevel="0" collapsed="false">
      <c r="A1107" s="23" t="s">
        <v>887</v>
      </c>
      <c r="B1107" s="79" t="s">
        <v>992</v>
      </c>
      <c r="C1107" s="204" t="s">
        <v>981</v>
      </c>
      <c r="D1107" s="203" t="s">
        <v>108</v>
      </c>
      <c r="E1107" s="205" t="n">
        <f aca="false">SUM(F1107:Q1107)</f>
        <v>500</v>
      </c>
      <c r="F1107" s="199"/>
      <c r="G1107" s="199"/>
      <c r="H1107" s="199"/>
      <c r="I1107" s="199"/>
      <c r="J1107" s="199"/>
      <c r="K1107" s="199"/>
      <c r="L1107" s="199"/>
      <c r="M1107" s="199" t="n">
        <v>500</v>
      </c>
      <c r="N1107" s="199"/>
      <c r="O1107" s="199"/>
      <c r="P1107" s="199"/>
      <c r="Q1107" s="199"/>
      <c r="R1107" s="200"/>
      <c r="S1107" s="201"/>
      <c r="T1107" s="206"/>
      <c r="U1107" s="207"/>
      <c r="V1107" s="207"/>
    </row>
    <row r="1108" s="208" customFormat="true" ht="26" hidden="false" customHeight="false" outlineLevel="0" collapsed="false">
      <c r="A1108" s="23" t="s">
        <v>887</v>
      </c>
      <c r="B1108" s="79" t="s">
        <v>992</v>
      </c>
      <c r="C1108" s="204" t="s">
        <v>993</v>
      </c>
      <c r="D1108" s="203" t="s">
        <v>108</v>
      </c>
      <c r="E1108" s="205" t="n">
        <f aca="false">SUM(F1108:Q1108)</f>
        <v>200</v>
      </c>
      <c r="F1108" s="199"/>
      <c r="G1108" s="199"/>
      <c r="H1108" s="199"/>
      <c r="I1108" s="199"/>
      <c r="J1108" s="199"/>
      <c r="K1108" s="199"/>
      <c r="L1108" s="199" t="n">
        <v>200</v>
      </c>
      <c r="M1108" s="199"/>
      <c r="N1108" s="199"/>
      <c r="O1108" s="199"/>
      <c r="P1108" s="199"/>
      <c r="Q1108" s="199"/>
      <c r="R1108" s="200"/>
      <c r="S1108" s="201"/>
      <c r="T1108" s="206"/>
      <c r="U1108" s="207"/>
      <c r="V1108" s="207"/>
    </row>
    <row r="1109" s="208" customFormat="true" ht="32.25" hidden="false" customHeight="true" outlineLevel="0" collapsed="false">
      <c r="A1109" s="23" t="s">
        <v>887</v>
      </c>
      <c r="B1109" s="79" t="s">
        <v>992</v>
      </c>
      <c r="C1109" s="204" t="s">
        <v>918</v>
      </c>
      <c r="D1109" s="203" t="s">
        <v>108</v>
      </c>
      <c r="E1109" s="205" t="n">
        <f aca="false">SUM(F1109:Q1109)</f>
        <v>3410</v>
      </c>
      <c r="F1109" s="199"/>
      <c r="G1109" s="199"/>
      <c r="H1109" s="199"/>
      <c r="I1109" s="199" t="n">
        <v>3410</v>
      </c>
      <c r="J1109" s="199"/>
      <c r="K1109" s="199"/>
      <c r="L1109" s="199"/>
      <c r="M1109" s="199"/>
      <c r="N1109" s="199"/>
      <c r="O1109" s="199"/>
      <c r="P1109" s="199"/>
      <c r="Q1109" s="199"/>
      <c r="R1109" s="200"/>
      <c r="S1109" s="201"/>
      <c r="T1109" s="206"/>
      <c r="U1109" s="207"/>
      <c r="V1109" s="207"/>
    </row>
    <row r="1110" s="208" customFormat="true" ht="31.5" hidden="false" customHeight="true" outlineLevel="0" collapsed="false">
      <c r="A1110" s="23" t="s">
        <v>887</v>
      </c>
      <c r="B1110" s="79" t="s">
        <v>994</v>
      </c>
      <c r="C1110" s="204" t="s">
        <v>943</v>
      </c>
      <c r="D1110" s="203" t="s">
        <v>41</v>
      </c>
      <c r="E1110" s="205" t="n">
        <f aca="false">SUM(F1110:Q1110)</f>
        <v>220</v>
      </c>
      <c r="F1110" s="199"/>
      <c r="G1110" s="199"/>
      <c r="H1110" s="199" t="n">
        <v>220</v>
      </c>
      <c r="I1110" s="199"/>
      <c r="J1110" s="199"/>
      <c r="K1110" s="199"/>
      <c r="L1110" s="199"/>
      <c r="M1110" s="199"/>
      <c r="N1110" s="199"/>
      <c r="O1110" s="199"/>
      <c r="P1110" s="199"/>
      <c r="Q1110" s="199"/>
      <c r="R1110" s="200"/>
      <c r="S1110" s="201"/>
      <c r="T1110" s="206"/>
      <c r="U1110" s="207"/>
      <c r="V1110" s="207"/>
    </row>
    <row r="1111" s="197" customFormat="true" ht="26" hidden="false" customHeight="false" outlineLevel="0" collapsed="false">
      <c r="A1111" s="23" t="s">
        <v>887</v>
      </c>
      <c r="B1111" s="79" t="s">
        <v>994</v>
      </c>
      <c r="C1111" s="204" t="s">
        <v>937</v>
      </c>
      <c r="D1111" s="203" t="s">
        <v>41</v>
      </c>
      <c r="E1111" s="205" t="n">
        <f aca="false">SUM(F1111:Q1111)</f>
        <v>500</v>
      </c>
      <c r="F1111" s="199"/>
      <c r="G1111" s="199"/>
      <c r="H1111" s="199"/>
      <c r="I1111" s="199" t="n">
        <v>500</v>
      </c>
      <c r="J1111" s="199"/>
      <c r="K1111" s="199"/>
      <c r="L1111" s="199"/>
      <c r="M1111" s="199"/>
      <c r="N1111" s="199"/>
      <c r="O1111" s="199"/>
      <c r="P1111" s="199"/>
      <c r="Q1111" s="199"/>
      <c r="R1111" s="200"/>
      <c r="S1111" s="201"/>
      <c r="T1111" s="196"/>
      <c r="U1111" s="196"/>
      <c r="V1111" s="196"/>
    </row>
    <row r="1112" s="197" customFormat="true" ht="30.75" hidden="false" customHeight="true" outlineLevel="0" collapsed="false">
      <c r="A1112" s="23" t="s">
        <v>887</v>
      </c>
      <c r="B1112" s="79" t="s">
        <v>994</v>
      </c>
      <c r="C1112" s="204" t="s">
        <v>995</v>
      </c>
      <c r="D1112" s="203" t="s">
        <v>108</v>
      </c>
      <c r="E1112" s="205" t="n">
        <f aca="false">SUM(F1112:Q1112)</f>
        <v>262</v>
      </c>
      <c r="F1112" s="199"/>
      <c r="G1112" s="199"/>
      <c r="H1112" s="199"/>
      <c r="I1112" s="199"/>
      <c r="J1112" s="199"/>
      <c r="K1112" s="199"/>
      <c r="L1112" s="199"/>
      <c r="M1112" s="199" t="n">
        <v>262</v>
      </c>
      <c r="N1112" s="199"/>
      <c r="O1112" s="199"/>
      <c r="P1112" s="199"/>
      <c r="Q1112" s="199"/>
      <c r="R1112" s="200" t="s">
        <v>34</v>
      </c>
      <c r="S1112" s="201"/>
      <c r="T1112" s="196"/>
      <c r="U1112" s="196"/>
      <c r="V1112" s="196"/>
    </row>
    <row r="1113" s="197" customFormat="true" ht="26" hidden="false" customHeight="false" outlineLevel="0" collapsed="false">
      <c r="A1113" s="23" t="s">
        <v>887</v>
      </c>
      <c r="B1113" s="79" t="s">
        <v>994</v>
      </c>
      <c r="C1113" s="204" t="s">
        <v>996</v>
      </c>
      <c r="D1113" s="203" t="s">
        <v>108</v>
      </c>
      <c r="E1113" s="205" t="n">
        <f aca="false">SUM(F1113:Q1113)</f>
        <v>538</v>
      </c>
      <c r="F1113" s="199"/>
      <c r="G1113" s="199"/>
      <c r="H1113" s="199"/>
      <c r="I1113" s="199"/>
      <c r="J1113" s="199"/>
      <c r="K1113" s="199"/>
      <c r="L1113" s="199" t="n">
        <v>538</v>
      </c>
      <c r="M1113" s="199"/>
      <c r="N1113" s="199"/>
      <c r="O1113" s="199"/>
      <c r="P1113" s="199"/>
      <c r="Q1113" s="199"/>
      <c r="R1113" s="200" t="s">
        <v>34</v>
      </c>
      <c r="S1113" s="201"/>
      <c r="T1113" s="196"/>
      <c r="U1113" s="196"/>
      <c r="V1113" s="196"/>
    </row>
    <row r="1114" s="197" customFormat="true" ht="26" hidden="false" customHeight="false" outlineLevel="0" collapsed="false">
      <c r="A1114" s="23" t="s">
        <v>887</v>
      </c>
      <c r="B1114" s="79" t="s">
        <v>997</v>
      </c>
      <c r="C1114" s="204" t="s">
        <v>576</v>
      </c>
      <c r="D1114" s="203" t="s">
        <v>41</v>
      </c>
      <c r="E1114" s="205" t="n">
        <f aca="false">SUM(F1114:Q1114)</f>
        <v>200</v>
      </c>
      <c r="F1114" s="199"/>
      <c r="G1114" s="199"/>
      <c r="H1114" s="199" t="n">
        <v>200</v>
      </c>
      <c r="I1114" s="199"/>
      <c r="J1114" s="199"/>
      <c r="K1114" s="199"/>
      <c r="L1114" s="199"/>
      <c r="M1114" s="199"/>
      <c r="N1114" s="199"/>
      <c r="O1114" s="199"/>
      <c r="P1114" s="199"/>
      <c r="Q1114" s="199"/>
      <c r="R1114" s="200"/>
      <c r="S1114" s="201"/>
      <c r="T1114" s="196"/>
      <c r="U1114" s="196"/>
      <c r="V1114" s="196"/>
    </row>
    <row r="1115" s="197" customFormat="true" ht="26" hidden="false" customHeight="false" outlineLevel="0" collapsed="false">
      <c r="A1115" s="23" t="s">
        <v>887</v>
      </c>
      <c r="B1115" s="79" t="s">
        <v>997</v>
      </c>
      <c r="C1115" s="204" t="s">
        <v>937</v>
      </c>
      <c r="D1115" s="203" t="s">
        <v>41</v>
      </c>
      <c r="E1115" s="205" t="n">
        <f aca="false">SUM(F1115:Q1115)</f>
        <v>365.7</v>
      </c>
      <c r="F1115" s="199"/>
      <c r="G1115" s="199"/>
      <c r="H1115" s="199"/>
      <c r="I1115" s="199" t="n">
        <v>365.7</v>
      </c>
      <c r="J1115" s="199"/>
      <c r="K1115" s="199"/>
      <c r="L1115" s="199"/>
      <c r="M1115" s="199"/>
      <c r="N1115" s="199"/>
      <c r="O1115" s="199"/>
      <c r="P1115" s="199"/>
      <c r="Q1115" s="199"/>
      <c r="R1115" s="200"/>
      <c r="S1115" s="201"/>
      <c r="T1115" s="196"/>
      <c r="U1115" s="196"/>
      <c r="V1115" s="196"/>
    </row>
    <row r="1116" s="208" customFormat="true" ht="26" hidden="false" customHeight="false" outlineLevel="0" collapsed="false">
      <c r="A1116" s="23" t="s">
        <v>887</v>
      </c>
      <c r="B1116" s="79" t="s">
        <v>997</v>
      </c>
      <c r="C1116" s="204" t="s">
        <v>998</v>
      </c>
      <c r="D1116" s="203" t="s">
        <v>41</v>
      </c>
      <c r="E1116" s="205" t="n">
        <f aca="false">SUM(F1116:Q1116)</f>
        <v>335</v>
      </c>
      <c r="F1116" s="199"/>
      <c r="G1116" s="199"/>
      <c r="H1116" s="199"/>
      <c r="I1116" s="199" t="n">
        <v>335</v>
      </c>
      <c r="J1116" s="199"/>
      <c r="K1116" s="199"/>
      <c r="L1116" s="199"/>
      <c r="M1116" s="199"/>
      <c r="N1116" s="199"/>
      <c r="O1116" s="199"/>
      <c r="P1116" s="199"/>
      <c r="Q1116" s="199"/>
      <c r="R1116" s="200"/>
      <c r="S1116" s="201"/>
      <c r="T1116" s="206"/>
      <c r="U1116" s="207"/>
      <c r="V1116" s="207"/>
    </row>
    <row r="1117" s="208" customFormat="true" ht="32.25" hidden="false" customHeight="true" outlineLevel="0" collapsed="false">
      <c r="A1117" s="23" t="s">
        <v>887</v>
      </c>
      <c r="B1117" s="79" t="s">
        <v>999</v>
      </c>
      <c r="C1117" s="204" t="s">
        <v>943</v>
      </c>
      <c r="D1117" s="203" t="s">
        <v>41</v>
      </c>
      <c r="E1117" s="205" t="n">
        <f aca="false">SUM(F1117:Q1117)</f>
        <v>630</v>
      </c>
      <c r="F1117" s="199"/>
      <c r="G1117" s="199"/>
      <c r="H1117" s="199"/>
      <c r="I1117" s="199" t="n">
        <v>630</v>
      </c>
      <c r="J1117" s="199"/>
      <c r="K1117" s="199"/>
      <c r="L1117" s="199"/>
      <c r="M1117" s="199"/>
      <c r="N1117" s="199"/>
      <c r="O1117" s="199"/>
      <c r="P1117" s="199"/>
      <c r="Q1117" s="199"/>
      <c r="R1117" s="200"/>
      <c r="S1117" s="201"/>
      <c r="T1117" s="206"/>
      <c r="U1117" s="207"/>
      <c r="V1117" s="207"/>
    </row>
    <row r="1118" s="208" customFormat="true" ht="19.5" hidden="false" customHeight="true" outlineLevel="0" collapsed="false">
      <c r="A1118" s="23" t="s">
        <v>887</v>
      </c>
      <c r="B1118" s="79" t="s">
        <v>999</v>
      </c>
      <c r="C1118" s="204" t="s">
        <v>576</v>
      </c>
      <c r="D1118" s="203" t="s">
        <v>41</v>
      </c>
      <c r="E1118" s="205" t="n">
        <f aca="false">SUM(F1118:Q1118)</f>
        <v>185</v>
      </c>
      <c r="F1118" s="199"/>
      <c r="G1118" s="199"/>
      <c r="H1118" s="199"/>
      <c r="I1118" s="199"/>
      <c r="J1118" s="199"/>
      <c r="K1118" s="199"/>
      <c r="L1118" s="199"/>
      <c r="M1118" s="199" t="n">
        <v>185</v>
      </c>
      <c r="N1118" s="199"/>
      <c r="O1118" s="199"/>
      <c r="P1118" s="199"/>
      <c r="Q1118" s="199"/>
      <c r="R1118" s="200" t="s">
        <v>34</v>
      </c>
      <c r="S1118" s="201"/>
      <c r="T1118" s="206"/>
      <c r="U1118" s="207"/>
      <c r="V1118" s="207"/>
    </row>
    <row r="1119" s="208" customFormat="true" ht="26" hidden="false" customHeight="false" outlineLevel="0" collapsed="false">
      <c r="A1119" s="23" t="s">
        <v>887</v>
      </c>
      <c r="B1119" s="79" t="s">
        <v>999</v>
      </c>
      <c r="C1119" s="204" t="s">
        <v>936</v>
      </c>
      <c r="D1119" s="203" t="s">
        <v>41</v>
      </c>
      <c r="E1119" s="205" t="n">
        <f aca="false">SUM(F1119:Q1119)</f>
        <v>200</v>
      </c>
      <c r="F1119" s="199"/>
      <c r="G1119" s="199"/>
      <c r="H1119" s="199"/>
      <c r="I1119" s="199" t="n">
        <v>200</v>
      </c>
      <c r="J1119" s="199"/>
      <c r="K1119" s="199"/>
      <c r="L1119" s="199"/>
      <c r="M1119" s="199"/>
      <c r="N1119" s="199"/>
      <c r="O1119" s="199"/>
      <c r="P1119" s="199"/>
      <c r="Q1119" s="199"/>
      <c r="R1119" s="200"/>
      <c r="S1119" s="201"/>
      <c r="T1119" s="206"/>
      <c r="U1119" s="207"/>
      <c r="V1119" s="207"/>
    </row>
    <row r="1120" s="208" customFormat="true" ht="26" hidden="false" customHeight="false" outlineLevel="0" collapsed="false">
      <c r="A1120" s="23" t="s">
        <v>887</v>
      </c>
      <c r="B1120" s="79" t="s">
        <v>999</v>
      </c>
      <c r="C1120" s="204" t="s">
        <v>937</v>
      </c>
      <c r="D1120" s="203" t="s">
        <v>41</v>
      </c>
      <c r="E1120" s="205" t="n">
        <f aca="false">SUM(F1120:Q1120)</f>
        <v>165</v>
      </c>
      <c r="F1120" s="199"/>
      <c r="G1120" s="199"/>
      <c r="H1120" s="199"/>
      <c r="I1120" s="199"/>
      <c r="J1120" s="199"/>
      <c r="K1120" s="199"/>
      <c r="L1120" s="199"/>
      <c r="M1120" s="199" t="n">
        <v>165</v>
      </c>
      <c r="N1120" s="199"/>
      <c r="O1120" s="199"/>
      <c r="P1120" s="199"/>
      <c r="Q1120" s="199"/>
      <c r="R1120" s="200"/>
      <c r="S1120" s="201"/>
      <c r="T1120" s="206"/>
      <c r="U1120" s="207"/>
      <c r="V1120" s="207"/>
    </row>
    <row r="1121" s="208" customFormat="true" ht="26" hidden="false" customHeight="false" outlineLevel="0" collapsed="false">
      <c r="A1121" s="23" t="s">
        <v>887</v>
      </c>
      <c r="B1121" s="79" t="s">
        <v>999</v>
      </c>
      <c r="C1121" s="204" t="s">
        <v>938</v>
      </c>
      <c r="D1121" s="203" t="s">
        <v>41</v>
      </c>
      <c r="E1121" s="205" t="n">
        <f aca="false">SUM(F1121:Q1121)</f>
        <v>2384.6</v>
      </c>
      <c r="F1121" s="199"/>
      <c r="G1121" s="199"/>
      <c r="H1121" s="199"/>
      <c r="I1121" s="199"/>
      <c r="J1121" s="199"/>
      <c r="K1121" s="199"/>
      <c r="L1121" s="199" t="n">
        <v>2384.6</v>
      </c>
      <c r="M1121" s="199"/>
      <c r="N1121" s="199"/>
      <c r="O1121" s="199"/>
      <c r="P1121" s="199"/>
      <c r="Q1121" s="199"/>
      <c r="R1121" s="200" t="s">
        <v>34</v>
      </c>
      <c r="S1121" s="201"/>
      <c r="T1121" s="206"/>
      <c r="U1121" s="207"/>
      <c r="V1121" s="207"/>
    </row>
    <row r="1122" s="208" customFormat="true" ht="26" hidden="false" customHeight="false" outlineLevel="0" collapsed="false">
      <c r="A1122" s="23" t="s">
        <v>887</v>
      </c>
      <c r="B1122" s="79" t="s">
        <v>1000</v>
      </c>
      <c r="C1122" s="204" t="s">
        <v>576</v>
      </c>
      <c r="D1122" s="203" t="s">
        <v>41</v>
      </c>
      <c r="E1122" s="205" t="n">
        <f aca="false">SUM(F1122:Q1122)</f>
        <v>179</v>
      </c>
      <c r="F1122" s="199"/>
      <c r="G1122" s="199"/>
      <c r="H1122" s="199"/>
      <c r="I1122" s="199" t="n">
        <v>179</v>
      </c>
      <c r="J1122" s="199"/>
      <c r="K1122" s="199"/>
      <c r="L1122" s="199"/>
      <c r="M1122" s="199"/>
      <c r="N1122" s="199"/>
      <c r="O1122" s="199"/>
      <c r="P1122" s="199"/>
      <c r="Q1122" s="199"/>
      <c r="R1122" s="200"/>
      <c r="S1122" s="201"/>
      <c r="T1122" s="206"/>
      <c r="U1122" s="207"/>
      <c r="V1122" s="207"/>
    </row>
    <row r="1123" s="208" customFormat="true" ht="26" hidden="false" customHeight="false" outlineLevel="0" collapsed="false">
      <c r="A1123" s="23" t="s">
        <v>887</v>
      </c>
      <c r="B1123" s="79" t="s">
        <v>1000</v>
      </c>
      <c r="C1123" s="204" t="s">
        <v>987</v>
      </c>
      <c r="D1123" s="203" t="s">
        <v>41</v>
      </c>
      <c r="E1123" s="205" t="n">
        <f aca="false">SUM(F1123:Q1123)</f>
        <v>156</v>
      </c>
      <c r="F1123" s="199"/>
      <c r="G1123" s="199"/>
      <c r="H1123" s="199" t="n">
        <v>156</v>
      </c>
      <c r="I1123" s="199"/>
      <c r="J1123" s="199"/>
      <c r="K1123" s="199"/>
      <c r="L1123" s="199"/>
      <c r="M1123" s="199"/>
      <c r="N1123" s="199"/>
      <c r="O1123" s="199"/>
      <c r="P1123" s="199"/>
      <c r="Q1123" s="199"/>
      <c r="R1123" s="200"/>
      <c r="S1123" s="201"/>
      <c r="T1123" s="206"/>
      <c r="U1123" s="207"/>
      <c r="V1123" s="207"/>
    </row>
    <row r="1124" s="208" customFormat="true" ht="26" hidden="false" customHeight="false" outlineLevel="0" collapsed="false">
      <c r="A1124" s="23" t="s">
        <v>887</v>
      </c>
      <c r="B1124" s="79" t="s">
        <v>1000</v>
      </c>
      <c r="C1124" s="204" t="s">
        <v>937</v>
      </c>
      <c r="D1124" s="203" t="s">
        <v>41</v>
      </c>
      <c r="E1124" s="205" t="n">
        <f aca="false">SUM(F1124:Q1124)</f>
        <v>60.4</v>
      </c>
      <c r="F1124" s="199"/>
      <c r="G1124" s="199"/>
      <c r="H1124" s="199" t="n">
        <v>60.4</v>
      </c>
      <c r="I1124" s="199"/>
      <c r="J1124" s="199"/>
      <c r="K1124" s="199"/>
      <c r="L1124" s="199"/>
      <c r="M1124" s="199"/>
      <c r="N1124" s="199"/>
      <c r="O1124" s="199"/>
      <c r="P1124" s="199"/>
      <c r="Q1124" s="199"/>
      <c r="R1124" s="200"/>
      <c r="S1124" s="201"/>
      <c r="T1124" s="206"/>
      <c r="U1124" s="207"/>
      <c r="V1124" s="207"/>
    </row>
    <row r="1125" s="208" customFormat="true" ht="26" hidden="false" customHeight="false" outlineLevel="0" collapsed="false">
      <c r="A1125" s="23" t="s">
        <v>887</v>
      </c>
      <c r="B1125" s="79" t="s">
        <v>1000</v>
      </c>
      <c r="C1125" s="204" t="s">
        <v>1001</v>
      </c>
      <c r="D1125" s="203" t="s">
        <v>41</v>
      </c>
      <c r="E1125" s="205" t="n">
        <f aca="false">SUM(F1125:Q1125)</f>
        <v>1500</v>
      </c>
      <c r="F1125" s="199"/>
      <c r="G1125" s="199"/>
      <c r="H1125" s="199"/>
      <c r="I1125" s="199" t="n">
        <v>1500</v>
      </c>
      <c r="J1125" s="199"/>
      <c r="K1125" s="199"/>
      <c r="L1125" s="199"/>
      <c r="M1125" s="199"/>
      <c r="N1125" s="199"/>
      <c r="O1125" s="199"/>
      <c r="P1125" s="199"/>
      <c r="Q1125" s="199"/>
      <c r="R1125" s="200"/>
      <c r="S1125" s="201"/>
      <c r="T1125" s="206"/>
      <c r="U1125" s="207"/>
      <c r="V1125" s="207"/>
    </row>
    <row r="1126" s="208" customFormat="true" ht="26" hidden="false" customHeight="false" outlineLevel="0" collapsed="false">
      <c r="A1126" s="23" t="s">
        <v>887</v>
      </c>
      <c r="B1126" s="79" t="s">
        <v>1000</v>
      </c>
      <c r="C1126" s="204" t="s">
        <v>938</v>
      </c>
      <c r="D1126" s="203" t="s">
        <v>41</v>
      </c>
      <c r="E1126" s="205" t="n">
        <f aca="false">SUM(F1126:Q1126)</f>
        <v>890</v>
      </c>
      <c r="F1126" s="199"/>
      <c r="G1126" s="199"/>
      <c r="H1126" s="199"/>
      <c r="I1126" s="199"/>
      <c r="J1126" s="199" t="n">
        <v>890</v>
      </c>
      <c r="K1126" s="199"/>
      <c r="L1126" s="199"/>
      <c r="M1126" s="199"/>
      <c r="N1126" s="199"/>
      <c r="O1126" s="199"/>
      <c r="P1126" s="199"/>
      <c r="Q1126" s="199"/>
      <c r="R1126" s="200"/>
      <c r="S1126" s="201"/>
      <c r="T1126" s="206"/>
      <c r="U1126" s="207"/>
      <c r="V1126" s="207"/>
    </row>
    <row r="1127" s="208" customFormat="true" ht="33.75" hidden="false" customHeight="true" outlineLevel="0" collapsed="false">
      <c r="A1127" s="23" t="s">
        <v>887</v>
      </c>
      <c r="B1127" s="79" t="s">
        <v>1002</v>
      </c>
      <c r="C1127" s="204" t="s">
        <v>943</v>
      </c>
      <c r="D1127" s="203" t="s">
        <v>41</v>
      </c>
      <c r="E1127" s="205" t="n">
        <f aca="false">SUM(F1127:Q1127)</f>
        <v>990</v>
      </c>
      <c r="F1127" s="199"/>
      <c r="G1127" s="199"/>
      <c r="H1127" s="199"/>
      <c r="I1127" s="199"/>
      <c r="J1127" s="199"/>
      <c r="K1127" s="199"/>
      <c r="L1127" s="199" t="n">
        <v>990</v>
      </c>
      <c r="M1127" s="199"/>
      <c r="N1127" s="199"/>
      <c r="O1127" s="199"/>
      <c r="P1127" s="199"/>
      <c r="Q1127" s="199"/>
      <c r="R1127" s="200" t="s">
        <v>34</v>
      </c>
      <c r="S1127" s="201"/>
      <c r="T1127" s="206"/>
      <c r="U1127" s="207"/>
      <c r="V1127" s="207"/>
    </row>
    <row r="1128" s="208" customFormat="true" ht="26" hidden="false" customHeight="false" outlineLevel="0" collapsed="false">
      <c r="A1128" s="23" t="s">
        <v>887</v>
      </c>
      <c r="B1128" s="79" t="s">
        <v>1002</v>
      </c>
      <c r="C1128" s="204" t="s">
        <v>576</v>
      </c>
      <c r="D1128" s="203" t="s">
        <v>41</v>
      </c>
      <c r="E1128" s="205" t="n">
        <f aca="false">SUM(F1128:Q1128)</f>
        <v>200</v>
      </c>
      <c r="F1128" s="199"/>
      <c r="G1128" s="199"/>
      <c r="H1128" s="199"/>
      <c r="I1128" s="199" t="n">
        <v>200</v>
      </c>
      <c r="J1128" s="199"/>
      <c r="K1128" s="199"/>
      <c r="L1128" s="199"/>
      <c r="M1128" s="199"/>
      <c r="N1128" s="199"/>
      <c r="O1128" s="199"/>
      <c r="P1128" s="199"/>
      <c r="Q1128" s="199"/>
      <c r="R1128" s="200"/>
      <c r="S1128" s="201"/>
      <c r="T1128" s="206"/>
      <c r="U1128" s="207"/>
      <c r="V1128" s="207"/>
    </row>
    <row r="1129" s="208" customFormat="true" ht="26" hidden="false" customHeight="false" outlineLevel="0" collapsed="false">
      <c r="A1129" s="23" t="s">
        <v>887</v>
      </c>
      <c r="B1129" s="79" t="s">
        <v>1002</v>
      </c>
      <c r="C1129" s="204" t="s">
        <v>576</v>
      </c>
      <c r="D1129" s="203" t="s">
        <v>41</v>
      </c>
      <c r="E1129" s="205" t="n">
        <f aca="false">SUM(F1129:Q1129)</f>
        <v>181.2</v>
      </c>
      <c r="F1129" s="199"/>
      <c r="G1129" s="199"/>
      <c r="H1129" s="199"/>
      <c r="I1129" s="199" t="n">
        <v>181.2</v>
      </c>
      <c r="J1129" s="199"/>
      <c r="K1129" s="199"/>
      <c r="L1129" s="199"/>
      <c r="M1129" s="199"/>
      <c r="N1129" s="199"/>
      <c r="O1129" s="199"/>
      <c r="P1129" s="199"/>
      <c r="Q1129" s="199"/>
      <c r="R1129" s="200"/>
      <c r="S1129" s="201"/>
      <c r="T1129" s="206"/>
      <c r="U1129" s="207"/>
      <c r="V1129" s="207"/>
    </row>
    <row r="1130" s="208" customFormat="true" ht="26" hidden="false" customHeight="false" outlineLevel="0" collapsed="false">
      <c r="A1130" s="23" t="s">
        <v>887</v>
      </c>
      <c r="B1130" s="79" t="s">
        <v>1002</v>
      </c>
      <c r="C1130" s="204" t="s">
        <v>937</v>
      </c>
      <c r="D1130" s="203" t="s">
        <v>41</v>
      </c>
      <c r="E1130" s="205" t="n">
        <f aca="false">SUM(F1130:Q1130)</f>
        <v>310</v>
      </c>
      <c r="F1130" s="199"/>
      <c r="G1130" s="199"/>
      <c r="H1130" s="199"/>
      <c r="I1130" s="199" t="n">
        <v>310</v>
      </c>
      <c r="J1130" s="199"/>
      <c r="K1130" s="199"/>
      <c r="L1130" s="199"/>
      <c r="M1130" s="199"/>
      <c r="N1130" s="199"/>
      <c r="O1130" s="199"/>
      <c r="P1130" s="199"/>
      <c r="Q1130" s="199"/>
      <c r="R1130" s="200"/>
      <c r="S1130" s="201"/>
      <c r="T1130" s="206"/>
      <c r="U1130" s="207"/>
      <c r="V1130" s="207"/>
    </row>
    <row r="1131" s="208" customFormat="true" ht="26" hidden="false" customHeight="false" outlineLevel="0" collapsed="false">
      <c r="A1131" s="23" t="s">
        <v>887</v>
      </c>
      <c r="B1131" s="79" t="s">
        <v>1002</v>
      </c>
      <c r="C1131" s="204" t="s">
        <v>938</v>
      </c>
      <c r="D1131" s="203" t="s">
        <v>41</v>
      </c>
      <c r="E1131" s="205" t="n">
        <f aca="false">SUM(F1131:Q1131)</f>
        <v>2013.2</v>
      </c>
      <c r="F1131" s="199"/>
      <c r="G1131" s="199"/>
      <c r="H1131" s="199"/>
      <c r="I1131" s="199"/>
      <c r="J1131" s="199"/>
      <c r="K1131" s="199"/>
      <c r="L1131" s="199" t="n">
        <v>2013.2</v>
      </c>
      <c r="M1131" s="199"/>
      <c r="N1131" s="199"/>
      <c r="O1131" s="199"/>
      <c r="P1131" s="199"/>
      <c r="Q1131" s="199"/>
      <c r="R1131" s="200" t="s">
        <v>34</v>
      </c>
      <c r="S1131" s="201"/>
      <c r="T1131" s="206"/>
      <c r="U1131" s="207"/>
      <c r="V1131" s="207"/>
    </row>
    <row r="1132" s="208" customFormat="true" ht="34.5" hidden="false" customHeight="true" outlineLevel="0" collapsed="false">
      <c r="A1132" s="23" t="s">
        <v>887</v>
      </c>
      <c r="B1132" s="79" t="s">
        <v>1002</v>
      </c>
      <c r="C1132" s="204" t="s">
        <v>1003</v>
      </c>
      <c r="D1132" s="203" t="s">
        <v>41</v>
      </c>
      <c r="E1132" s="205" t="n">
        <f aca="false">SUM(F1132:Q1132)</f>
        <v>118.8</v>
      </c>
      <c r="F1132" s="199"/>
      <c r="G1132" s="199"/>
      <c r="H1132" s="199"/>
      <c r="I1132" s="199" t="n">
        <v>118.8</v>
      </c>
      <c r="J1132" s="199"/>
      <c r="K1132" s="199"/>
      <c r="L1132" s="199"/>
      <c r="M1132" s="199"/>
      <c r="N1132" s="199"/>
      <c r="O1132" s="199"/>
      <c r="P1132" s="199"/>
      <c r="Q1132" s="199"/>
      <c r="R1132" s="200"/>
      <c r="S1132" s="201"/>
      <c r="T1132" s="206"/>
      <c r="U1132" s="207"/>
      <c r="V1132" s="207"/>
    </row>
    <row r="1133" s="197" customFormat="true" ht="30.75" hidden="false" customHeight="true" outlineLevel="0" collapsed="false">
      <c r="A1133" s="23" t="s">
        <v>887</v>
      </c>
      <c r="B1133" s="79" t="s">
        <v>1004</v>
      </c>
      <c r="C1133" s="204" t="s">
        <v>943</v>
      </c>
      <c r="D1133" s="203" t="s">
        <v>108</v>
      </c>
      <c r="E1133" s="205" t="n">
        <f aca="false">SUM(F1133:Q1133)</f>
        <v>1010</v>
      </c>
      <c r="F1133" s="199"/>
      <c r="G1133" s="199"/>
      <c r="H1133" s="199"/>
      <c r="I1133" s="199"/>
      <c r="J1133" s="199"/>
      <c r="K1133" s="199"/>
      <c r="L1133" s="199" t="n">
        <v>1010</v>
      </c>
      <c r="M1133" s="199"/>
      <c r="N1133" s="199"/>
      <c r="O1133" s="199"/>
      <c r="P1133" s="199"/>
      <c r="Q1133" s="199"/>
      <c r="R1133" s="200" t="s">
        <v>34</v>
      </c>
      <c r="S1133" s="201"/>
      <c r="T1133" s="196"/>
      <c r="U1133" s="196"/>
      <c r="V1133" s="196"/>
    </row>
    <row r="1134" s="197" customFormat="true" ht="26" hidden="false" customHeight="false" outlineLevel="0" collapsed="false">
      <c r="A1134" s="23" t="s">
        <v>887</v>
      </c>
      <c r="B1134" s="79" t="s">
        <v>1004</v>
      </c>
      <c r="C1134" s="204" t="s">
        <v>576</v>
      </c>
      <c r="D1134" s="203" t="s">
        <v>41</v>
      </c>
      <c r="E1134" s="205" t="n">
        <f aca="false">SUM(F1134:Q1134)</f>
        <v>180</v>
      </c>
      <c r="F1134" s="199"/>
      <c r="G1134" s="199"/>
      <c r="H1134" s="199"/>
      <c r="I1134" s="199" t="n">
        <v>180</v>
      </c>
      <c r="J1134" s="199"/>
      <c r="K1134" s="199"/>
      <c r="L1134" s="199"/>
      <c r="M1134" s="199"/>
      <c r="N1134" s="199"/>
      <c r="O1134" s="199"/>
      <c r="P1134" s="199"/>
      <c r="Q1134" s="199"/>
      <c r="R1134" s="200"/>
      <c r="S1134" s="201"/>
      <c r="T1134" s="196"/>
      <c r="U1134" s="196"/>
      <c r="V1134" s="196"/>
    </row>
    <row r="1135" s="197" customFormat="true" ht="26" hidden="false" customHeight="false" outlineLevel="0" collapsed="false">
      <c r="A1135" s="23" t="s">
        <v>887</v>
      </c>
      <c r="B1135" s="79" t="s">
        <v>1004</v>
      </c>
      <c r="C1135" s="204" t="s">
        <v>937</v>
      </c>
      <c r="D1135" s="203" t="s">
        <v>41</v>
      </c>
      <c r="E1135" s="205" t="n">
        <f aca="false">SUM(F1135:Q1135)</f>
        <v>460</v>
      </c>
      <c r="F1135" s="199"/>
      <c r="G1135" s="199"/>
      <c r="H1135" s="199"/>
      <c r="I1135" s="199" t="n">
        <v>460</v>
      </c>
      <c r="J1135" s="199"/>
      <c r="K1135" s="199"/>
      <c r="L1135" s="199"/>
      <c r="M1135" s="199"/>
      <c r="N1135" s="199"/>
      <c r="O1135" s="199"/>
      <c r="P1135" s="199"/>
      <c r="Q1135" s="199"/>
      <c r="R1135" s="200"/>
      <c r="S1135" s="201"/>
      <c r="T1135" s="196"/>
      <c r="U1135" s="196"/>
      <c r="V1135" s="196"/>
    </row>
    <row r="1136" s="197" customFormat="true" ht="26" hidden="false" customHeight="false" outlineLevel="0" collapsed="false">
      <c r="A1136" s="23" t="s">
        <v>887</v>
      </c>
      <c r="B1136" s="79" t="s">
        <v>1004</v>
      </c>
      <c r="C1136" s="204" t="s">
        <v>1005</v>
      </c>
      <c r="D1136" s="203" t="s">
        <v>108</v>
      </c>
      <c r="E1136" s="205" t="n">
        <f aca="false">SUM(F1136:Q1136)</f>
        <v>1010</v>
      </c>
      <c r="F1136" s="199"/>
      <c r="G1136" s="199"/>
      <c r="H1136" s="199"/>
      <c r="I1136" s="199"/>
      <c r="J1136" s="199" t="n">
        <v>1010</v>
      </c>
      <c r="K1136" s="199"/>
      <c r="L1136" s="199"/>
      <c r="M1136" s="199"/>
      <c r="N1136" s="199"/>
      <c r="O1136" s="199"/>
      <c r="P1136" s="199"/>
      <c r="Q1136" s="199"/>
      <c r="R1136" s="200"/>
      <c r="S1136" s="201"/>
      <c r="T1136" s="196"/>
      <c r="U1136" s="196"/>
      <c r="V1136" s="196"/>
    </row>
    <row r="1137" s="197" customFormat="true" ht="26" hidden="false" customHeight="false" outlineLevel="0" collapsed="false">
      <c r="A1137" s="23" t="s">
        <v>887</v>
      </c>
      <c r="B1137" s="79" t="s">
        <v>1004</v>
      </c>
      <c r="C1137" s="204" t="s">
        <v>1006</v>
      </c>
      <c r="D1137" s="203" t="s">
        <v>108</v>
      </c>
      <c r="E1137" s="205" t="n">
        <f aca="false">SUM(F1137:Q1137)</f>
        <v>9775</v>
      </c>
      <c r="F1137" s="199"/>
      <c r="G1137" s="199"/>
      <c r="H1137" s="199"/>
      <c r="I1137" s="199"/>
      <c r="J1137" s="199" t="n">
        <v>9775</v>
      </c>
      <c r="K1137" s="199"/>
      <c r="L1137" s="199"/>
      <c r="M1137" s="199"/>
      <c r="N1137" s="199"/>
      <c r="O1137" s="199"/>
      <c r="P1137" s="199"/>
      <c r="Q1137" s="199"/>
      <c r="R1137" s="200"/>
      <c r="S1137" s="201"/>
      <c r="T1137" s="196"/>
      <c r="U1137" s="196"/>
      <c r="V1137" s="196"/>
    </row>
    <row r="1138" s="197" customFormat="true" ht="26" hidden="false" customHeight="false" outlineLevel="0" collapsed="false">
      <c r="A1138" s="23" t="s">
        <v>887</v>
      </c>
      <c r="B1138" s="79" t="s">
        <v>1004</v>
      </c>
      <c r="C1138" s="204" t="s">
        <v>938</v>
      </c>
      <c r="D1138" s="203" t="s">
        <v>108</v>
      </c>
      <c r="E1138" s="205" t="n">
        <f aca="false">SUM(F1138:Q1138)</f>
        <v>1502.8</v>
      </c>
      <c r="F1138" s="199"/>
      <c r="G1138" s="199"/>
      <c r="H1138" s="199"/>
      <c r="I1138" s="199"/>
      <c r="J1138" s="199"/>
      <c r="K1138" s="199"/>
      <c r="L1138" s="199" t="n">
        <v>1502.8</v>
      </c>
      <c r="M1138" s="199"/>
      <c r="N1138" s="199"/>
      <c r="O1138" s="199"/>
      <c r="P1138" s="199"/>
      <c r="Q1138" s="199"/>
      <c r="R1138" s="200" t="s">
        <v>34</v>
      </c>
      <c r="S1138" s="201"/>
      <c r="T1138" s="196"/>
      <c r="U1138" s="196"/>
      <c r="V1138" s="196"/>
    </row>
    <row r="1139" s="208" customFormat="true" ht="32.25" hidden="false" customHeight="true" outlineLevel="0" collapsed="false">
      <c r="A1139" s="23" t="s">
        <v>887</v>
      </c>
      <c r="B1139" s="79" t="s">
        <v>1007</v>
      </c>
      <c r="C1139" s="204" t="s">
        <v>943</v>
      </c>
      <c r="D1139" s="203" t="s">
        <v>108</v>
      </c>
      <c r="E1139" s="205" t="n">
        <f aca="false">SUM(F1139:Q1139)</f>
        <v>510</v>
      </c>
      <c r="F1139" s="199"/>
      <c r="G1139" s="199"/>
      <c r="H1139" s="199"/>
      <c r="I1139" s="199"/>
      <c r="J1139" s="199"/>
      <c r="K1139" s="199"/>
      <c r="L1139" s="199" t="n">
        <v>510</v>
      </c>
      <c r="M1139" s="199"/>
      <c r="N1139" s="199"/>
      <c r="O1139" s="199"/>
      <c r="P1139" s="199"/>
      <c r="Q1139" s="199"/>
      <c r="R1139" s="200"/>
      <c r="S1139" s="201"/>
      <c r="T1139" s="206"/>
      <c r="U1139" s="207"/>
      <c r="V1139" s="207"/>
    </row>
    <row r="1140" s="208" customFormat="true" ht="26" hidden="false" customHeight="false" outlineLevel="0" collapsed="false">
      <c r="A1140" s="23" t="s">
        <v>887</v>
      </c>
      <c r="B1140" s="79" t="s">
        <v>1007</v>
      </c>
      <c r="C1140" s="204" t="s">
        <v>576</v>
      </c>
      <c r="D1140" s="203" t="s">
        <v>108</v>
      </c>
      <c r="E1140" s="205" t="n">
        <f aca="false">SUM(F1140:Q1140)</f>
        <v>240</v>
      </c>
      <c r="F1140" s="199"/>
      <c r="G1140" s="199"/>
      <c r="H1140" s="199"/>
      <c r="I1140" s="199"/>
      <c r="J1140" s="199"/>
      <c r="K1140" s="199"/>
      <c r="L1140" s="199" t="n">
        <v>240</v>
      </c>
      <c r="M1140" s="199"/>
      <c r="N1140" s="199"/>
      <c r="O1140" s="199"/>
      <c r="P1140" s="199"/>
      <c r="Q1140" s="199"/>
      <c r="R1140" s="200" t="s">
        <v>34</v>
      </c>
      <c r="S1140" s="201"/>
      <c r="T1140" s="206"/>
      <c r="U1140" s="207"/>
      <c r="V1140" s="207"/>
    </row>
    <row r="1141" s="208" customFormat="true" ht="26" hidden="false" customHeight="false" outlineLevel="0" collapsed="false">
      <c r="A1141" s="23" t="s">
        <v>887</v>
      </c>
      <c r="B1141" s="79" t="s">
        <v>1007</v>
      </c>
      <c r="C1141" s="204" t="s">
        <v>937</v>
      </c>
      <c r="D1141" s="203" t="s">
        <v>108</v>
      </c>
      <c r="E1141" s="205" t="n">
        <f aca="false">SUM(F1141:Q1141)</f>
        <v>300</v>
      </c>
      <c r="F1141" s="199"/>
      <c r="G1141" s="199"/>
      <c r="H1141" s="199" t="n">
        <v>300</v>
      </c>
      <c r="I1141" s="199"/>
      <c r="J1141" s="199"/>
      <c r="K1141" s="199"/>
      <c r="L1141" s="199"/>
      <c r="M1141" s="199"/>
      <c r="N1141" s="199"/>
      <c r="O1141" s="199"/>
      <c r="P1141" s="199"/>
      <c r="Q1141" s="199"/>
      <c r="R1141" s="200"/>
      <c r="S1141" s="201"/>
      <c r="T1141" s="206"/>
      <c r="U1141" s="207"/>
      <c r="V1141" s="207"/>
    </row>
    <row r="1142" s="208" customFormat="true" ht="26" hidden="false" customHeight="false" outlineLevel="0" collapsed="false">
      <c r="A1142" s="23" t="s">
        <v>887</v>
      </c>
      <c r="B1142" s="79" t="s">
        <v>1007</v>
      </c>
      <c r="C1142" s="204" t="s">
        <v>1008</v>
      </c>
      <c r="D1142" s="203" t="s">
        <v>108</v>
      </c>
      <c r="E1142" s="205" t="n">
        <f aca="false">SUM(F1142:Q1142)</f>
        <v>191</v>
      </c>
      <c r="F1142" s="199"/>
      <c r="G1142" s="199"/>
      <c r="H1142" s="199"/>
      <c r="I1142" s="199" t="n">
        <v>191</v>
      </c>
      <c r="J1142" s="199"/>
      <c r="K1142" s="199"/>
      <c r="L1142" s="199"/>
      <c r="M1142" s="199"/>
      <c r="N1142" s="199"/>
      <c r="O1142" s="199"/>
      <c r="P1142" s="199"/>
      <c r="Q1142" s="199"/>
      <c r="R1142" s="200"/>
      <c r="S1142" s="201"/>
      <c r="T1142" s="206"/>
      <c r="U1142" s="207"/>
      <c r="V1142" s="207"/>
    </row>
    <row r="1143" s="197" customFormat="true" ht="26" hidden="false" customHeight="false" outlineLevel="0" collapsed="false">
      <c r="A1143" s="23" t="s">
        <v>887</v>
      </c>
      <c r="B1143" s="79" t="s">
        <v>1007</v>
      </c>
      <c r="C1143" s="204" t="s">
        <v>1009</v>
      </c>
      <c r="D1143" s="203" t="s">
        <v>108</v>
      </c>
      <c r="E1143" s="205" t="n">
        <f aca="false">SUM(F1143:Q1143)</f>
        <v>2750</v>
      </c>
      <c r="F1143" s="199"/>
      <c r="G1143" s="199"/>
      <c r="H1143" s="199"/>
      <c r="I1143" s="199"/>
      <c r="J1143" s="199"/>
      <c r="K1143" s="199"/>
      <c r="L1143" s="199" t="n">
        <v>2750</v>
      </c>
      <c r="M1143" s="199"/>
      <c r="N1143" s="199"/>
      <c r="O1143" s="199"/>
      <c r="P1143" s="199"/>
      <c r="Q1143" s="199"/>
      <c r="R1143" s="200"/>
      <c r="S1143" s="201"/>
      <c r="T1143" s="196"/>
      <c r="U1143" s="196"/>
      <c r="V1143" s="196"/>
    </row>
    <row r="1144" s="208" customFormat="true" ht="33.75" hidden="false" customHeight="true" outlineLevel="0" collapsed="false">
      <c r="A1144" s="23" t="s">
        <v>887</v>
      </c>
      <c r="B1144" s="79" t="s">
        <v>1010</v>
      </c>
      <c r="C1144" s="204" t="s">
        <v>943</v>
      </c>
      <c r="D1144" s="203" t="s">
        <v>41</v>
      </c>
      <c r="E1144" s="205" t="n">
        <f aca="false">SUM(F1144:Q1144)</f>
        <v>425</v>
      </c>
      <c r="F1144" s="199"/>
      <c r="G1144" s="199"/>
      <c r="H1144" s="199"/>
      <c r="I1144" s="199" t="n">
        <v>425</v>
      </c>
      <c r="J1144" s="199"/>
      <c r="K1144" s="199"/>
      <c r="L1144" s="199"/>
      <c r="M1144" s="199"/>
      <c r="N1144" s="199"/>
      <c r="O1144" s="199"/>
      <c r="P1144" s="199"/>
      <c r="Q1144" s="199"/>
      <c r="R1144" s="200"/>
      <c r="S1144" s="201"/>
      <c r="T1144" s="206"/>
      <c r="U1144" s="207"/>
      <c r="V1144" s="207"/>
    </row>
    <row r="1145" s="208" customFormat="true" ht="26" hidden="false" customHeight="false" outlineLevel="0" collapsed="false">
      <c r="A1145" s="23" t="s">
        <v>887</v>
      </c>
      <c r="B1145" s="79" t="s">
        <v>1010</v>
      </c>
      <c r="C1145" s="204" t="s">
        <v>937</v>
      </c>
      <c r="D1145" s="203" t="s">
        <v>41</v>
      </c>
      <c r="E1145" s="205" t="n">
        <f aca="false">SUM(F1145:Q1145)</f>
        <v>320</v>
      </c>
      <c r="F1145" s="199"/>
      <c r="G1145" s="199"/>
      <c r="H1145" s="199"/>
      <c r="I1145" s="199" t="n">
        <v>320</v>
      </c>
      <c r="J1145" s="199"/>
      <c r="K1145" s="199"/>
      <c r="L1145" s="199"/>
      <c r="M1145" s="199"/>
      <c r="N1145" s="199"/>
      <c r="O1145" s="199"/>
      <c r="P1145" s="199"/>
      <c r="Q1145" s="199"/>
      <c r="R1145" s="200"/>
      <c r="S1145" s="201"/>
      <c r="T1145" s="206"/>
      <c r="U1145" s="207"/>
      <c r="V1145" s="207"/>
    </row>
    <row r="1146" s="208" customFormat="true" ht="26" hidden="false" customHeight="false" outlineLevel="0" collapsed="false">
      <c r="A1146" s="23" t="s">
        <v>887</v>
      </c>
      <c r="B1146" s="79" t="s">
        <v>1010</v>
      </c>
      <c r="C1146" s="204" t="s">
        <v>1011</v>
      </c>
      <c r="D1146" s="203" t="s">
        <v>41</v>
      </c>
      <c r="E1146" s="205" t="n">
        <f aca="false">SUM(F1146:Q1146)</f>
        <v>50</v>
      </c>
      <c r="F1146" s="199"/>
      <c r="G1146" s="199"/>
      <c r="H1146" s="199"/>
      <c r="I1146" s="199"/>
      <c r="J1146" s="199" t="n">
        <v>50</v>
      </c>
      <c r="K1146" s="199"/>
      <c r="L1146" s="199"/>
      <c r="M1146" s="199"/>
      <c r="N1146" s="199"/>
      <c r="O1146" s="199"/>
      <c r="P1146" s="199"/>
      <c r="Q1146" s="199"/>
      <c r="R1146" s="200"/>
      <c r="S1146" s="201"/>
      <c r="T1146" s="206"/>
      <c r="U1146" s="207"/>
      <c r="V1146" s="207"/>
    </row>
    <row r="1147" s="208" customFormat="true" ht="26" hidden="false" customHeight="false" outlineLevel="0" collapsed="false">
      <c r="A1147" s="23" t="s">
        <v>887</v>
      </c>
      <c r="B1147" s="79" t="s">
        <v>1012</v>
      </c>
      <c r="C1147" s="204" t="s">
        <v>981</v>
      </c>
      <c r="D1147" s="203" t="s">
        <v>41</v>
      </c>
      <c r="E1147" s="205" t="n">
        <f aca="false">SUM(F1147:Q1147)</f>
        <v>683.95</v>
      </c>
      <c r="F1147" s="199"/>
      <c r="G1147" s="199"/>
      <c r="H1147" s="199"/>
      <c r="I1147" s="199"/>
      <c r="J1147" s="199"/>
      <c r="K1147" s="199" t="n">
        <v>300</v>
      </c>
      <c r="L1147" s="199"/>
      <c r="M1147" s="199"/>
      <c r="N1147" s="199"/>
      <c r="O1147" s="199" t="n">
        <v>383.95</v>
      </c>
      <c r="P1147" s="36"/>
      <c r="Q1147" s="199"/>
      <c r="R1147" s="200"/>
      <c r="S1147" s="201"/>
      <c r="T1147" s="206"/>
      <c r="U1147" s="207"/>
      <c r="V1147" s="207"/>
    </row>
    <row r="1148" s="208" customFormat="true" ht="34.5" hidden="false" customHeight="true" outlineLevel="0" collapsed="false">
      <c r="A1148" s="23" t="s">
        <v>887</v>
      </c>
      <c r="B1148" s="79" t="s">
        <v>1012</v>
      </c>
      <c r="C1148" s="204" t="s">
        <v>1013</v>
      </c>
      <c r="D1148" s="203" t="s">
        <v>41</v>
      </c>
      <c r="E1148" s="205" t="n">
        <f aca="false">SUM(F1148:Q1148)</f>
        <v>300</v>
      </c>
      <c r="F1148" s="199"/>
      <c r="G1148" s="199"/>
      <c r="H1148" s="199"/>
      <c r="I1148" s="199"/>
      <c r="J1148" s="199"/>
      <c r="K1148" s="199" t="n">
        <v>90</v>
      </c>
      <c r="L1148" s="199" t="n">
        <v>210</v>
      </c>
      <c r="M1148" s="199"/>
      <c r="N1148" s="199"/>
      <c r="O1148" s="199"/>
      <c r="P1148" s="199"/>
      <c r="Q1148" s="199"/>
      <c r="R1148" s="200"/>
      <c r="S1148" s="201"/>
      <c r="T1148" s="206"/>
      <c r="U1148" s="207"/>
      <c r="V1148" s="207"/>
    </row>
    <row r="1149" s="208" customFormat="true" ht="34.5" hidden="false" customHeight="true" outlineLevel="0" collapsed="false">
      <c r="A1149" s="23" t="s">
        <v>887</v>
      </c>
      <c r="B1149" s="79" t="s">
        <v>1012</v>
      </c>
      <c r="C1149" s="204" t="s">
        <v>1014</v>
      </c>
      <c r="D1149" s="203" t="s">
        <v>41</v>
      </c>
      <c r="E1149" s="205" t="n">
        <f aca="false">SUM(F1149:Q1149)</f>
        <v>170</v>
      </c>
      <c r="F1149" s="199"/>
      <c r="G1149" s="199"/>
      <c r="H1149" s="199"/>
      <c r="I1149" s="199" t="n">
        <v>170</v>
      </c>
      <c r="J1149" s="199"/>
      <c r="K1149" s="199"/>
      <c r="L1149" s="199"/>
      <c r="M1149" s="199"/>
      <c r="N1149" s="199"/>
      <c r="O1149" s="199"/>
      <c r="P1149" s="199"/>
      <c r="Q1149" s="199"/>
      <c r="R1149" s="200"/>
      <c r="S1149" s="201"/>
      <c r="T1149" s="206"/>
      <c r="U1149" s="207"/>
      <c r="V1149" s="207"/>
    </row>
    <row r="1150" s="197" customFormat="true" ht="33.75" hidden="false" customHeight="true" outlineLevel="0" collapsed="false">
      <c r="A1150" s="23" t="s">
        <v>887</v>
      </c>
      <c r="B1150" s="79" t="s">
        <v>1012</v>
      </c>
      <c r="C1150" s="204" t="s">
        <v>943</v>
      </c>
      <c r="D1150" s="203" t="s">
        <v>41</v>
      </c>
      <c r="E1150" s="205" t="n">
        <f aca="false">SUM(F1150:Q1150)</f>
        <v>524</v>
      </c>
      <c r="F1150" s="199"/>
      <c r="G1150" s="199"/>
      <c r="H1150" s="199"/>
      <c r="I1150" s="199"/>
      <c r="J1150" s="199"/>
      <c r="K1150" s="199"/>
      <c r="L1150" s="199" t="n">
        <v>524</v>
      </c>
      <c r="M1150" s="199"/>
      <c r="N1150" s="199"/>
      <c r="O1150" s="199"/>
      <c r="P1150" s="199"/>
      <c r="Q1150" s="199"/>
      <c r="R1150" s="200" t="s">
        <v>34</v>
      </c>
      <c r="S1150" s="201"/>
      <c r="T1150" s="196"/>
      <c r="U1150" s="196"/>
      <c r="V1150" s="196"/>
    </row>
    <row r="1151" s="208" customFormat="true" ht="26" hidden="false" customHeight="false" outlineLevel="0" collapsed="false">
      <c r="A1151" s="23" t="s">
        <v>887</v>
      </c>
      <c r="B1151" s="79" t="s">
        <v>1012</v>
      </c>
      <c r="C1151" s="204" t="s">
        <v>576</v>
      </c>
      <c r="D1151" s="203" t="s">
        <v>41</v>
      </c>
      <c r="E1151" s="205" t="n">
        <f aca="false">SUM(F1151:Q1151)</f>
        <v>250</v>
      </c>
      <c r="F1151" s="199"/>
      <c r="G1151" s="199"/>
      <c r="H1151" s="199"/>
      <c r="I1151" s="199"/>
      <c r="J1151" s="199"/>
      <c r="K1151" s="199"/>
      <c r="L1151" s="199" t="n">
        <v>250</v>
      </c>
      <c r="M1151" s="199"/>
      <c r="N1151" s="199"/>
      <c r="O1151" s="199"/>
      <c r="P1151" s="199"/>
      <c r="Q1151" s="199"/>
      <c r="R1151" s="200" t="s">
        <v>34</v>
      </c>
      <c r="S1151" s="201"/>
      <c r="T1151" s="206"/>
      <c r="U1151" s="207"/>
      <c r="V1151" s="207"/>
    </row>
    <row r="1152" s="208" customFormat="true" ht="26" hidden="false" customHeight="false" outlineLevel="0" collapsed="false">
      <c r="A1152" s="23" t="s">
        <v>887</v>
      </c>
      <c r="B1152" s="79" t="s">
        <v>1012</v>
      </c>
      <c r="C1152" s="204" t="s">
        <v>576</v>
      </c>
      <c r="D1152" s="203" t="s">
        <v>41</v>
      </c>
      <c r="E1152" s="205" t="n">
        <f aca="false">SUM(F1152:Q1152)</f>
        <v>465</v>
      </c>
      <c r="F1152" s="199"/>
      <c r="G1152" s="199"/>
      <c r="H1152" s="199"/>
      <c r="I1152" s="199"/>
      <c r="J1152" s="199" t="n">
        <v>465</v>
      </c>
      <c r="K1152" s="199"/>
      <c r="L1152" s="199"/>
      <c r="M1152" s="199"/>
      <c r="N1152" s="199"/>
      <c r="O1152" s="199"/>
      <c r="P1152" s="199"/>
      <c r="Q1152" s="199"/>
      <c r="R1152" s="200"/>
      <c r="S1152" s="201"/>
      <c r="T1152" s="206"/>
      <c r="U1152" s="207"/>
      <c r="V1152" s="207"/>
    </row>
    <row r="1153" s="208" customFormat="true" ht="52" hidden="false" customHeight="false" outlineLevel="0" collapsed="false">
      <c r="A1153" s="23" t="s">
        <v>887</v>
      </c>
      <c r="B1153" s="79" t="s">
        <v>1012</v>
      </c>
      <c r="C1153" s="204" t="s">
        <v>937</v>
      </c>
      <c r="D1153" s="203" t="s">
        <v>41</v>
      </c>
      <c r="E1153" s="205" t="n">
        <f aca="false">SUM(F1153:Q1153)</f>
        <v>1600</v>
      </c>
      <c r="F1153" s="199"/>
      <c r="G1153" s="199"/>
      <c r="H1153" s="199"/>
      <c r="I1153" s="199"/>
      <c r="J1153" s="199"/>
      <c r="K1153" s="199"/>
      <c r="L1153" s="199" t="n">
        <v>1000</v>
      </c>
      <c r="M1153" s="199"/>
      <c r="N1153" s="199"/>
      <c r="O1153" s="199"/>
      <c r="P1153" s="199" t="n">
        <v>600</v>
      </c>
      <c r="Q1153" s="199"/>
      <c r="R1153" s="200" t="s">
        <v>1015</v>
      </c>
      <c r="S1153" s="201"/>
      <c r="T1153" s="206"/>
      <c r="U1153" s="207"/>
      <c r="V1153" s="207"/>
    </row>
    <row r="1154" s="208" customFormat="true" ht="26" hidden="false" customHeight="false" outlineLevel="0" collapsed="false">
      <c r="A1154" s="23" t="s">
        <v>887</v>
      </c>
      <c r="B1154" s="79" t="s">
        <v>1012</v>
      </c>
      <c r="C1154" s="204" t="s">
        <v>1016</v>
      </c>
      <c r="D1154" s="203" t="s">
        <v>41</v>
      </c>
      <c r="E1154" s="205" t="n">
        <f aca="false">SUM(F1154:Q1154)</f>
        <v>2756</v>
      </c>
      <c r="F1154" s="199"/>
      <c r="G1154" s="199"/>
      <c r="H1154" s="199"/>
      <c r="I1154" s="199"/>
      <c r="J1154" s="199"/>
      <c r="K1154" s="199" t="n">
        <v>2756</v>
      </c>
      <c r="L1154" s="199"/>
      <c r="M1154" s="199"/>
      <c r="N1154" s="199"/>
      <c r="O1154" s="199"/>
      <c r="P1154" s="199"/>
      <c r="Q1154" s="199"/>
      <c r="R1154" s="200"/>
      <c r="S1154" s="201"/>
      <c r="T1154" s="206"/>
      <c r="U1154" s="207"/>
      <c r="V1154" s="207"/>
    </row>
    <row r="1155" s="197" customFormat="true" ht="26" hidden="false" customHeight="false" outlineLevel="0" collapsed="false">
      <c r="A1155" s="23" t="s">
        <v>887</v>
      </c>
      <c r="B1155" s="79" t="s">
        <v>1012</v>
      </c>
      <c r="C1155" s="204" t="s">
        <v>1017</v>
      </c>
      <c r="D1155" s="203" t="s">
        <v>41</v>
      </c>
      <c r="E1155" s="205" t="n">
        <f aca="false">SUM(F1155:Q1155)</f>
        <v>808.7</v>
      </c>
      <c r="F1155" s="199"/>
      <c r="G1155" s="199"/>
      <c r="H1155" s="199"/>
      <c r="I1155" s="199"/>
      <c r="J1155" s="199"/>
      <c r="K1155" s="199" t="n">
        <v>200</v>
      </c>
      <c r="L1155" s="199" t="n">
        <v>608.7</v>
      </c>
      <c r="M1155" s="199"/>
      <c r="N1155" s="199"/>
      <c r="O1155" s="199"/>
      <c r="P1155" s="199"/>
      <c r="Q1155" s="199"/>
      <c r="R1155" s="200"/>
      <c r="S1155" s="201"/>
      <c r="T1155" s="196"/>
      <c r="U1155" s="196"/>
      <c r="V1155" s="196"/>
    </row>
    <row r="1156" s="208" customFormat="true" ht="26" hidden="false" customHeight="false" outlineLevel="0" collapsed="false">
      <c r="A1156" s="23" t="s">
        <v>887</v>
      </c>
      <c r="B1156" s="79" t="s">
        <v>1012</v>
      </c>
      <c r="C1156" s="204" t="s">
        <v>1018</v>
      </c>
      <c r="D1156" s="203" t="s">
        <v>41</v>
      </c>
      <c r="E1156" s="205" t="n">
        <f aca="false">SUM(F1156:Q1156)</f>
        <v>633</v>
      </c>
      <c r="F1156" s="199"/>
      <c r="G1156" s="199"/>
      <c r="H1156" s="199"/>
      <c r="I1156" s="199"/>
      <c r="J1156" s="199"/>
      <c r="K1156" s="199" t="n">
        <v>633</v>
      </c>
      <c r="L1156" s="199"/>
      <c r="M1156" s="199"/>
      <c r="N1156" s="199"/>
      <c r="O1156" s="199"/>
      <c r="P1156" s="199"/>
      <c r="Q1156" s="199"/>
      <c r="R1156" s="200"/>
      <c r="S1156" s="201"/>
      <c r="T1156" s="206"/>
      <c r="U1156" s="207"/>
      <c r="V1156" s="207"/>
    </row>
    <row r="1157" s="208" customFormat="true" ht="26" hidden="false" customHeight="false" outlineLevel="0" collapsed="false">
      <c r="A1157" s="23" t="s">
        <v>887</v>
      </c>
      <c r="B1157" s="79" t="s">
        <v>1019</v>
      </c>
      <c r="C1157" s="204" t="s">
        <v>576</v>
      </c>
      <c r="D1157" s="203" t="s">
        <v>41</v>
      </c>
      <c r="E1157" s="205" t="n">
        <f aca="false">SUM(F1157:Q1157)</f>
        <v>175</v>
      </c>
      <c r="F1157" s="199"/>
      <c r="G1157" s="199"/>
      <c r="H1157" s="199"/>
      <c r="I1157" s="199"/>
      <c r="J1157" s="199"/>
      <c r="K1157" s="199"/>
      <c r="L1157" s="199" t="n">
        <v>175</v>
      </c>
      <c r="M1157" s="199"/>
      <c r="N1157" s="199"/>
      <c r="O1157" s="199"/>
      <c r="P1157" s="199"/>
      <c r="Q1157" s="199"/>
      <c r="R1157" s="200" t="s">
        <v>34</v>
      </c>
      <c r="S1157" s="201"/>
      <c r="T1157" s="206"/>
      <c r="U1157" s="207"/>
      <c r="V1157" s="207"/>
    </row>
    <row r="1158" s="208" customFormat="true" ht="26" hidden="false" customHeight="false" outlineLevel="0" collapsed="false">
      <c r="A1158" s="23" t="s">
        <v>887</v>
      </c>
      <c r="B1158" s="79" t="s">
        <v>1019</v>
      </c>
      <c r="C1158" s="204" t="s">
        <v>937</v>
      </c>
      <c r="D1158" s="203" t="s">
        <v>41</v>
      </c>
      <c r="E1158" s="205" t="n">
        <f aca="false">SUM(F1158:Q1158)</f>
        <v>293.1</v>
      </c>
      <c r="F1158" s="199"/>
      <c r="G1158" s="199"/>
      <c r="H1158" s="199" t="n">
        <v>293.1</v>
      </c>
      <c r="I1158" s="199"/>
      <c r="J1158" s="199"/>
      <c r="K1158" s="199"/>
      <c r="L1158" s="199"/>
      <c r="M1158" s="199"/>
      <c r="N1158" s="199"/>
      <c r="O1158" s="199"/>
      <c r="P1158" s="199"/>
      <c r="Q1158" s="199"/>
      <c r="R1158" s="200"/>
      <c r="S1158" s="201"/>
      <c r="T1158" s="206"/>
      <c r="U1158" s="207"/>
      <c r="V1158" s="207"/>
    </row>
    <row r="1159" s="197" customFormat="true" ht="39" hidden="false" customHeight="true" outlineLevel="0" collapsed="false">
      <c r="A1159" s="23" t="s">
        <v>887</v>
      </c>
      <c r="B1159" s="79" t="s">
        <v>1019</v>
      </c>
      <c r="C1159" s="204" t="s">
        <v>1020</v>
      </c>
      <c r="D1159" s="203" t="s">
        <v>41</v>
      </c>
      <c r="E1159" s="205" t="n">
        <f aca="false">SUM(F1159:Q1159)</f>
        <v>150.4</v>
      </c>
      <c r="F1159" s="199"/>
      <c r="G1159" s="199"/>
      <c r="H1159" s="199"/>
      <c r="I1159" s="199"/>
      <c r="J1159" s="199"/>
      <c r="K1159" s="199"/>
      <c r="L1159" s="199"/>
      <c r="M1159" s="199" t="n">
        <v>150.4</v>
      </c>
      <c r="N1159" s="199"/>
      <c r="O1159" s="199"/>
      <c r="P1159" s="199"/>
      <c r="Q1159" s="199"/>
      <c r="R1159" s="200"/>
      <c r="S1159" s="201"/>
      <c r="T1159" s="196"/>
      <c r="U1159" s="196"/>
      <c r="V1159" s="196"/>
    </row>
    <row r="1160" s="197" customFormat="true" ht="34.5" hidden="false" customHeight="true" outlineLevel="0" collapsed="false">
      <c r="A1160" s="23" t="s">
        <v>887</v>
      </c>
      <c r="B1160" s="79" t="s">
        <v>1021</v>
      </c>
      <c r="C1160" s="204" t="s">
        <v>1022</v>
      </c>
      <c r="D1160" s="203" t="s">
        <v>108</v>
      </c>
      <c r="E1160" s="205" t="n">
        <f aca="false">SUM(F1160:Q1160)</f>
        <v>177</v>
      </c>
      <c r="F1160" s="199"/>
      <c r="G1160" s="199"/>
      <c r="H1160" s="199"/>
      <c r="I1160" s="199" t="n">
        <v>177</v>
      </c>
      <c r="J1160" s="199"/>
      <c r="K1160" s="199"/>
      <c r="L1160" s="199"/>
      <c r="M1160" s="199"/>
      <c r="N1160" s="199"/>
      <c r="O1160" s="199"/>
      <c r="P1160" s="199"/>
      <c r="Q1160" s="199"/>
      <c r="R1160" s="200"/>
      <c r="S1160" s="201"/>
      <c r="T1160" s="196"/>
      <c r="U1160" s="196"/>
      <c r="V1160" s="196"/>
    </row>
    <row r="1161" s="197" customFormat="true" ht="26" hidden="false" customHeight="false" outlineLevel="0" collapsed="false">
      <c r="A1161" s="23" t="s">
        <v>887</v>
      </c>
      <c r="B1161" s="79" t="s">
        <v>1021</v>
      </c>
      <c r="C1161" s="204" t="s">
        <v>576</v>
      </c>
      <c r="D1161" s="203" t="s">
        <v>108</v>
      </c>
      <c r="E1161" s="205" t="n">
        <f aca="false">SUM(F1161:Q1161)</f>
        <v>240</v>
      </c>
      <c r="F1161" s="199"/>
      <c r="G1161" s="199"/>
      <c r="H1161" s="199"/>
      <c r="I1161" s="199" t="n">
        <v>240</v>
      </c>
      <c r="J1161" s="199"/>
      <c r="K1161" s="199"/>
      <c r="L1161" s="199"/>
      <c r="M1161" s="199"/>
      <c r="N1161" s="199"/>
      <c r="O1161" s="199"/>
      <c r="P1161" s="199"/>
      <c r="Q1161" s="199"/>
      <c r="R1161" s="200"/>
      <c r="S1161" s="201"/>
      <c r="T1161" s="196"/>
      <c r="U1161" s="196"/>
      <c r="V1161" s="196"/>
    </row>
    <row r="1162" s="208" customFormat="true" ht="26" hidden="false" customHeight="false" outlineLevel="0" collapsed="false">
      <c r="A1162" s="23" t="s">
        <v>887</v>
      </c>
      <c r="B1162" s="79" t="s">
        <v>1021</v>
      </c>
      <c r="C1162" s="204" t="s">
        <v>576</v>
      </c>
      <c r="D1162" s="203" t="s">
        <v>108</v>
      </c>
      <c r="E1162" s="205" t="n">
        <f aca="false">SUM(F1162:Q1162)</f>
        <v>50</v>
      </c>
      <c r="F1162" s="199"/>
      <c r="G1162" s="199"/>
      <c r="H1162" s="199"/>
      <c r="I1162" s="199" t="n">
        <v>50</v>
      </c>
      <c r="J1162" s="199"/>
      <c r="K1162" s="199"/>
      <c r="L1162" s="199"/>
      <c r="M1162" s="199"/>
      <c r="N1162" s="199"/>
      <c r="O1162" s="199"/>
      <c r="P1162" s="199"/>
      <c r="Q1162" s="199"/>
      <c r="R1162" s="200"/>
      <c r="S1162" s="201"/>
      <c r="T1162" s="206"/>
      <c r="U1162" s="207"/>
      <c r="V1162" s="207"/>
    </row>
    <row r="1163" s="208" customFormat="true" ht="26" hidden="false" customHeight="false" outlineLevel="0" collapsed="false">
      <c r="A1163" s="23" t="s">
        <v>887</v>
      </c>
      <c r="B1163" s="79" t="s">
        <v>1021</v>
      </c>
      <c r="C1163" s="204" t="s">
        <v>576</v>
      </c>
      <c r="D1163" s="203" t="s">
        <v>108</v>
      </c>
      <c r="E1163" s="205" t="n">
        <f aca="false">SUM(F1163:Q1163)</f>
        <v>80</v>
      </c>
      <c r="F1163" s="199"/>
      <c r="G1163" s="199"/>
      <c r="H1163" s="199"/>
      <c r="I1163" s="199" t="n">
        <v>80</v>
      </c>
      <c r="J1163" s="199"/>
      <c r="K1163" s="199"/>
      <c r="L1163" s="199"/>
      <c r="M1163" s="199"/>
      <c r="N1163" s="199"/>
      <c r="O1163" s="199"/>
      <c r="P1163" s="199"/>
      <c r="Q1163" s="199"/>
      <c r="R1163" s="200"/>
      <c r="S1163" s="201"/>
      <c r="T1163" s="206"/>
      <c r="U1163" s="207"/>
      <c r="V1163" s="207"/>
    </row>
    <row r="1164" s="208" customFormat="true" ht="26" hidden="false" customHeight="false" outlineLevel="0" collapsed="false">
      <c r="A1164" s="23" t="s">
        <v>887</v>
      </c>
      <c r="B1164" s="79" t="s">
        <v>1021</v>
      </c>
      <c r="C1164" s="204" t="s">
        <v>937</v>
      </c>
      <c r="D1164" s="203" t="s">
        <v>108</v>
      </c>
      <c r="E1164" s="205" t="n">
        <f aca="false">SUM(F1164:Q1164)</f>
        <v>1022</v>
      </c>
      <c r="F1164" s="199"/>
      <c r="G1164" s="199"/>
      <c r="H1164" s="199" t="n">
        <v>1022</v>
      </c>
      <c r="I1164" s="199"/>
      <c r="J1164" s="199"/>
      <c r="K1164" s="199"/>
      <c r="L1164" s="199"/>
      <c r="M1164" s="199"/>
      <c r="N1164" s="199"/>
      <c r="O1164" s="199"/>
      <c r="P1164" s="199"/>
      <c r="Q1164" s="199"/>
      <c r="R1164" s="200"/>
      <c r="S1164" s="201"/>
      <c r="T1164" s="206"/>
      <c r="U1164" s="207"/>
      <c r="V1164" s="207"/>
    </row>
    <row r="1165" s="197" customFormat="true" ht="44.25" hidden="false" customHeight="true" outlineLevel="0" collapsed="false">
      <c r="A1165" s="23" t="s">
        <v>887</v>
      </c>
      <c r="B1165" s="79" t="s">
        <v>1021</v>
      </c>
      <c r="C1165" s="204" t="s">
        <v>1023</v>
      </c>
      <c r="D1165" s="203" t="s">
        <v>108</v>
      </c>
      <c r="E1165" s="205" t="n">
        <f aca="false">SUM(F1165:Q1165)</f>
        <v>70</v>
      </c>
      <c r="F1165" s="199"/>
      <c r="G1165" s="199"/>
      <c r="H1165" s="199"/>
      <c r="I1165" s="199" t="n">
        <v>70</v>
      </c>
      <c r="J1165" s="199"/>
      <c r="K1165" s="199"/>
      <c r="L1165" s="199"/>
      <c r="M1165" s="199"/>
      <c r="N1165" s="199"/>
      <c r="O1165" s="199"/>
      <c r="P1165" s="199"/>
      <c r="Q1165" s="199"/>
      <c r="R1165" s="200"/>
      <c r="S1165" s="201"/>
      <c r="T1165" s="196"/>
      <c r="U1165" s="196"/>
      <c r="V1165" s="196"/>
    </row>
    <row r="1166" s="208" customFormat="true" ht="45" hidden="false" customHeight="true" outlineLevel="0" collapsed="false">
      <c r="A1166" s="23" t="s">
        <v>887</v>
      </c>
      <c r="B1166" s="79" t="s">
        <v>1021</v>
      </c>
      <c r="C1166" s="204" t="s">
        <v>1024</v>
      </c>
      <c r="D1166" s="203" t="s">
        <v>108</v>
      </c>
      <c r="E1166" s="205" t="n">
        <f aca="false">SUM(F1166:Q1166)</f>
        <v>100</v>
      </c>
      <c r="F1166" s="199"/>
      <c r="G1166" s="199"/>
      <c r="H1166" s="199"/>
      <c r="I1166" s="199"/>
      <c r="J1166" s="199"/>
      <c r="K1166" s="199"/>
      <c r="L1166" s="199"/>
      <c r="M1166" s="199"/>
      <c r="N1166" s="199"/>
      <c r="O1166" s="199" t="n">
        <v>100</v>
      </c>
      <c r="P1166" s="199"/>
      <c r="Q1166" s="199"/>
      <c r="R1166" s="200"/>
      <c r="S1166" s="201"/>
      <c r="T1166" s="206"/>
      <c r="U1166" s="207"/>
      <c r="V1166" s="207"/>
    </row>
    <row r="1167" s="208" customFormat="true" ht="26" hidden="false" customHeight="false" outlineLevel="0" collapsed="false">
      <c r="A1167" s="23" t="s">
        <v>887</v>
      </c>
      <c r="B1167" s="79" t="s">
        <v>1021</v>
      </c>
      <c r="C1167" s="204" t="s">
        <v>1008</v>
      </c>
      <c r="D1167" s="203" t="s">
        <v>108</v>
      </c>
      <c r="E1167" s="205" t="n">
        <f aca="false">SUM(F1167:Q1167)</f>
        <v>100</v>
      </c>
      <c r="F1167" s="199"/>
      <c r="G1167" s="199"/>
      <c r="H1167" s="199"/>
      <c r="I1167" s="199" t="n">
        <v>100</v>
      </c>
      <c r="J1167" s="199"/>
      <c r="K1167" s="199"/>
      <c r="L1167" s="199"/>
      <c r="M1167" s="199"/>
      <c r="N1167" s="199"/>
      <c r="O1167" s="199"/>
      <c r="P1167" s="199"/>
      <c r="Q1167" s="199"/>
      <c r="R1167" s="200"/>
      <c r="S1167" s="201"/>
      <c r="T1167" s="206"/>
      <c r="U1167" s="207"/>
      <c r="V1167" s="207"/>
    </row>
    <row r="1168" s="208" customFormat="true" ht="26" hidden="false" customHeight="false" outlineLevel="0" collapsed="false">
      <c r="A1168" s="23" t="s">
        <v>887</v>
      </c>
      <c r="B1168" s="79" t="s">
        <v>1021</v>
      </c>
      <c r="C1168" s="204" t="s">
        <v>978</v>
      </c>
      <c r="D1168" s="203" t="s">
        <v>108</v>
      </c>
      <c r="E1168" s="205" t="n">
        <f aca="false">SUM(F1168:Q1168)</f>
        <v>3000</v>
      </c>
      <c r="F1168" s="199"/>
      <c r="G1168" s="199"/>
      <c r="H1168" s="199"/>
      <c r="I1168" s="199"/>
      <c r="J1168" s="199"/>
      <c r="K1168" s="199"/>
      <c r="L1168" s="199" t="n">
        <v>3000</v>
      </c>
      <c r="M1168" s="199"/>
      <c r="N1168" s="199"/>
      <c r="O1168" s="199"/>
      <c r="P1168" s="199"/>
      <c r="Q1168" s="199"/>
      <c r="R1168" s="200"/>
      <c r="S1168" s="201"/>
      <c r="T1168" s="206"/>
      <c r="U1168" s="207"/>
      <c r="V1168" s="207"/>
    </row>
    <row r="1169" s="208" customFormat="true" ht="32.25" hidden="false" customHeight="true" outlineLevel="0" collapsed="false">
      <c r="A1169" s="23" t="s">
        <v>887</v>
      </c>
      <c r="B1169" s="79" t="s">
        <v>1021</v>
      </c>
      <c r="C1169" s="204" t="s">
        <v>1025</v>
      </c>
      <c r="D1169" s="203" t="s">
        <v>108</v>
      </c>
      <c r="E1169" s="205" t="n">
        <f aca="false">SUM(F1169:Q1169)</f>
        <v>212</v>
      </c>
      <c r="F1169" s="199"/>
      <c r="G1169" s="199"/>
      <c r="H1169" s="199"/>
      <c r="I1169" s="199"/>
      <c r="J1169" s="199" t="n">
        <v>212</v>
      </c>
      <c r="K1169" s="199"/>
      <c r="L1169" s="199"/>
      <c r="M1169" s="199"/>
      <c r="N1169" s="199"/>
      <c r="O1169" s="199"/>
      <c r="P1169" s="199"/>
      <c r="Q1169" s="199"/>
      <c r="R1169" s="200"/>
      <c r="S1169" s="201"/>
      <c r="T1169" s="206"/>
      <c r="U1169" s="207"/>
      <c r="V1169" s="207"/>
    </row>
    <row r="1170" s="208" customFormat="true" ht="26" hidden="false" customHeight="false" outlineLevel="0" collapsed="false">
      <c r="A1170" s="23" t="s">
        <v>887</v>
      </c>
      <c r="B1170" s="79" t="s">
        <v>1021</v>
      </c>
      <c r="C1170" s="204" t="s">
        <v>1026</v>
      </c>
      <c r="D1170" s="203" t="s">
        <v>108</v>
      </c>
      <c r="E1170" s="205" t="n">
        <f aca="false">SUM(F1170:Q1170)</f>
        <v>1066</v>
      </c>
      <c r="F1170" s="199"/>
      <c r="G1170" s="199"/>
      <c r="H1170" s="199"/>
      <c r="I1170" s="199" t="n">
        <v>1066</v>
      </c>
      <c r="J1170" s="199"/>
      <c r="K1170" s="199"/>
      <c r="L1170" s="199"/>
      <c r="M1170" s="199"/>
      <c r="N1170" s="199"/>
      <c r="O1170" s="199"/>
      <c r="P1170" s="199"/>
      <c r="Q1170" s="199"/>
      <c r="R1170" s="200"/>
      <c r="S1170" s="201"/>
      <c r="T1170" s="206"/>
      <c r="U1170" s="207"/>
      <c r="V1170" s="207"/>
    </row>
    <row r="1171" s="208" customFormat="true" ht="33.75" hidden="false" customHeight="true" outlineLevel="0" collapsed="false">
      <c r="A1171" s="23" t="s">
        <v>887</v>
      </c>
      <c r="B1171" s="79" t="s">
        <v>1021</v>
      </c>
      <c r="C1171" s="204" t="s">
        <v>1020</v>
      </c>
      <c r="D1171" s="203" t="s">
        <v>108</v>
      </c>
      <c r="E1171" s="205" t="n">
        <f aca="false">SUM(F1171:Q1171)</f>
        <v>450</v>
      </c>
      <c r="F1171" s="199"/>
      <c r="G1171" s="199"/>
      <c r="H1171" s="199"/>
      <c r="I1171" s="199" t="n">
        <v>450</v>
      </c>
      <c r="J1171" s="199"/>
      <c r="K1171" s="199"/>
      <c r="L1171" s="199"/>
      <c r="M1171" s="199"/>
      <c r="N1171" s="199"/>
      <c r="O1171" s="199"/>
      <c r="P1171" s="199"/>
      <c r="Q1171" s="199"/>
      <c r="R1171" s="200"/>
      <c r="S1171" s="201"/>
      <c r="T1171" s="206"/>
      <c r="U1171" s="207"/>
      <c r="V1171" s="207"/>
    </row>
    <row r="1172" s="208" customFormat="true" ht="26" hidden="false" customHeight="false" outlineLevel="0" collapsed="false">
      <c r="A1172" s="23" t="s">
        <v>887</v>
      </c>
      <c r="B1172" s="79" t="s">
        <v>1027</v>
      </c>
      <c r="C1172" s="204" t="s">
        <v>576</v>
      </c>
      <c r="D1172" s="203" t="s">
        <v>41</v>
      </c>
      <c r="E1172" s="205" t="n">
        <f aca="false">SUM(F1172:Q1172)</f>
        <v>332.4</v>
      </c>
      <c r="F1172" s="199"/>
      <c r="G1172" s="199"/>
      <c r="H1172" s="199"/>
      <c r="I1172" s="199" t="n">
        <v>332.4</v>
      </c>
      <c r="J1172" s="199"/>
      <c r="K1172" s="199"/>
      <c r="L1172" s="199"/>
      <c r="M1172" s="199"/>
      <c r="N1172" s="199"/>
      <c r="O1172" s="199"/>
      <c r="P1172" s="199"/>
      <c r="Q1172" s="199"/>
      <c r="R1172" s="200" t="s">
        <v>34</v>
      </c>
      <c r="S1172" s="201"/>
      <c r="T1172" s="206"/>
      <c r="U1172" s="207"/>
      <c r="V1172" s="207"/>
    </row>
    <row r="1173" s="208" customFormat="true" ht="26" hidden="false" customHeight="false" outlineLevel="0" collapsed="false">
      <c r="A1173" s="23" t="s">
        <v>887</v>
      </c>
      <c r="B1173" s="79" t="s">
        <v>1028</v>
      </c>
      <c r="C1173" s="204" t="s">
        <v>576</v>
      </c>
      <c r="D1173" s="203" t="s">
        <v>41</v>
      </c>
      <c r="E1173" s="205" t="n">
        <f aca="false">SUM(F1173:Q1173)</f>
        <v>500</v>
      </c>
      <c r="F1173" s="199"/>
      <c r="G1173" s="199"/>
      <c r="H1173" s="199"/>
      <c r="I1173" s="199"/>
      <c r="J1173" s="199"/>
      <c r="K1173" s="199"/>
      <c r="L1173" s="199"/>
      <c r="M1173" s="199"/>
      <c r="N1173" s="199"/>
      <c r="O1173" s="199" t="n">
        <v>500</v>
      </c>
      <c r="P1173" s="199"/>
      <c r="Q1173" s="199"/>
      <c r="R1173" s="200"/>
      <c r="S1173" s="201"/>
      <c r="T1173" s="206"/>
      <c r="U1173" s="207"/>
      <c r="V1173" s="207"/>
    </row>
    <row r="1174" s="208" customFormat="true" ht="26" hidden="false" customHeight="false" outlineLevel="0" collapsed="false">
      <c r="A1174" s="23" t="s">
        <v>887</v>
      </c>
      <c r="B1174" s="79" t="s">
        <v>1028</v>
      </c>
      <c r="C1174" s="204" t="s">
        <v>987</v>
      </c>
      <c r="D1174" s="203" t="s">
        <v>41</v>
      </c>
      <c r="E1174" s="205" t="n">
        <f aca="false">SUM(F1174:Q1174)</f>
        <v>700</v>
      </c>
      <c r="F1174" s="199"/>
      <c r="G1174" s="199"/>
      <c r="H1174" s="199"/>
      <c r="I1174" s="199"/>
      <c r="J1174" s="199" t="n">
        <v>700</v>
      </c>
      <c r="K1174" s="199"/>
      <c r="L1174" s="199"/>
      <c r="M1174" s="199"/>
      <c r="N1174" s="199"/>
      <c r="O1174" s="199"/>
      <c r="P1174" s="199"/>
      <c r="Q1174" s="199"/>
      <c r="R1174" s="200"/>
      <c r="S1174" s="201"/>
      <c r="T1174" s="206"/>
      <c r="U1174" s="207"/>
      <c r="V1174" s="207"/>
    </row>
    <row r="1175" s="208" customFormat="true" ht="26" hidden="false" customHeight="false" outlineLevel="0" collapsed="false">
      <c r="A1175" s="23" t="s">
        <v>887</v>
      </c>
      <c r="B1175" s="79" t="s">
        <v>1028</v>
      </c>
      <c r="C1175" s="204" t="s">
        <v>1029</v>
      </c>
      <c r="D1175" s="203" t="s">
        <v>41</v>
      </c>
      <c r="E1175" s="205" t="n">
        <f aca="false">SUM(F1175:Q1175)</f>
        <v>300</v>
      </c>
      <c r="F1175" s="199"/>
      <c r="G1175" s="199"/>
      <c r="H1175" s="199"/>
      <c r="I1175" s="199"/>
      <c r="J1175" s="199"/>
      <c r="K1175" s="199"/>
      <c r="L1175" s="199"/>
      <c r="M1175" s="199"/>
      <c r="N1175" s="199" t="n">
        <v>300</v>
      </c>
      <c r="O1175" s="199"/>
      <c r="P1175" s="199"/>
      <c r="Q1175" s="199"/>
      <c r="R1175" s="200"/>
      <c r="S1175" s="201"/>
      <c r="T1175" s="206"/>
      <c r="U1175" s="207"/>
      <c r="V1175" s="207"/>
    </row>
    <row r="1176" s="197" customFormat="true" ht="26" hidden="false" customHeight="false" outlineLevel="0" collapsed="false">
      <c r="A1176" s="23" t="s">
        <v>887</v>
      </c>
      <c r="B1176" s="79" t="s">
        <v>1028</v>
      </c>
      <c r="C1176" s="204" t="s">
        <v>937</v>
      </c>
      <c r="D1176" s="203" t="s">
        <v>41</v>
      </c>
      <c r="E1176" s="205" t="n">
        <f aca="false">SUM(F1176:Q1176)</f>
        <v>400</v>
      </c>
      <c r="F1176" s="199"/>
      <c r="G1176" s="199"/>
      <c r="H1176" s="199"/>
      <c r="I1176" s="199"/>
      <c r="J1176" s="199"/>
      <c r="K1176" s="199"/>
      <c r="L1176" s="199"/>
      <c r="M1176" s="199" t="n">
        <v>400</v>
      </c>
      <c r="N1176" s="199"/>
      <c r="O1176" s="199"/>
      <c r="P1176" s="199"/>
      <c r="Q1176" s="199"/>
      <c r="R1176" s="200"/>
      <c r="S1176" s="201"/>
      <c r="T1176" s="196"/>
      <c r="U1176" s="196"/>
      <c r="V1176" s="196"/>
    </row>
    <row r="1177" s="197" customFormat="true" ht="26" hidden="false" customHeight="false" outlineLevel="0" collapsed="false">
      <c r="A1177" s="23" t="s">
        <v>887</v>
      </c>
      <c r="B1177" s="79" t="s">
        <v>1028</v>
      </c>
      <c r="C1177" s="204" t="s">
        <v>1030</v>
      </c>
      <c r="D1177" s="203" t="s">
        <v>41</v>
      </c>
      <c r="E1177" s="205" t="n">
        <f aca="false">SUM(F1177:Q1177)</f>
        <v>1078.2</v>
      </c>
      <c r="F1177" s="199"/>
      <c r="G1177" s="199"/>
      <c r="H1177" s="199"/>
      <c r="I1177" s="199"/>
      <c r="J1177" s="199"/>
      <c r="K1177" s="199"/>
      <c r="L1177" s="199" t="n">
        <v>718</v>
      </c>
      <c r="M1177" s="199"/>
      <c r="N1177" s="199"/>
      <c r="O1177" s="199" t="n">
        <v>360.2</v>
      </c>
      <c r="P1177" s="199"/>
      <c r="Q1177" s="199"/>
      <c r="R1177" s="200"/>
      <c r="S1177" s="201"/>
      <c r="T1177" s="196"/>
      <c r="U1177" s="196"/>
      <c r="V1177" s="196"/>
    </row>
    <row r="1178" s="197" customFormat="true" ht="26" hidden="false" customHeight="false" outlineLevel="0" collapsed="false">
      <c r="A1178" s="23" t="s">
        <v>887</v>
      </c>
      <c r="B1178" s="79" t="s">
        <v>1028</v>
      </c>
      <c r="C1178" s="204" t="s">
        <v>959</v>
      </c>
      <c r="D1178" s="203" t="s">
        <v>41</v>
      </c>
      <c r="E1178" s="205" t="n">
        <f aca="false">SUM(F1178:Q1178)</f>
        <v>1000</v>
      </c>
      <c r="F1178" s="199"/>
      <c r="G1178" s="199"/>
      <c r="H1178" s="199"/>
      <c r="I1178" s="199"/>
      <c r="J1178" s="199" t="n">
        <v>1000</v>
      </c>
      <c r="K1178" s="199"/>
      <c r="L1178" s="199"/>
      <c r="M1178" s="199"/>
      <c r="N1178" s="199"/>
      <c r="O1178" s="199"/>
      <c r="P1178" s="199"/>
      <c r="Q1178" s="199"/>
      <c r="R1178" s="200"/>
      <c r="S1178" s="201"/>
      <c r="T1178" s="196"/>
      <c r="U1178" s="196"/>
      <c r="V1178" s="196"/>
    </row>
    <row r="1179" s="208" customFormat="true" ht="26" hidden="false" customHeight="false" outlineLevel="0" collapsed="false">
      <c r="A1179" s="23" t="s">
        <v>887</v>
      </c>
      <c r="B1179" s="79" t="s">
        <v>1028</v>
      </c>
      <c r="C1179" s="204" t="s">
        <v>1031</v>
      </c>
      <c r="D1179" s="203" t="s">
        <v>41</v>
      </c>
      <c r="E1179" s="205" t="n">
        <f aca="false">SUM(F1179:Q1179)</f>
        <v>300</v>
      </c>
      <c r="F1179" s="199"/>
      <c r="G1179" s="199"/>
      <c r="H1179" s="199"/>
      <c r="I1179" s="199"/>
      <c r="J1179" s="199"/>
      <c r="K1179" s="199"/>
      <c r="L1179" s="199"/>
      <c r="M1179" s="199"/>
      <c r="N1179" s="199"/>
      <c r="O1179" s="199" t="n">
        <v>300</v>
      </c>
      <c r="P1179" s="199"/>
      <c r="Q1179" s="199"/>
      <c r="R1179" s="200"/>
      <c r="S1179" s="201"/>
      <c r="T1179" s="206"/>
      <c r="U1179" s="207"/>
      <c r="V1179" s="207"/>
    </row>
    <row r="1180" s="197" customFormat="true" ht="26" hidden="false" customHeight="false" outlineLevel="0" collapsed="false">
      <c r="A1180" s="23" t="s">
        <v>887</v>
      </c>
      <c r="B1180" s="79" t="s">
        <v>1028</v>
      </c>
      <c r="C1180" s="204" t="s">
        <v>1032</v>
      </c>
      <c r="D1180" s="203" t="s">
        <v>41</v>
      </c>
      <c r="E1180" s="205" t="n">
        <f aca="false">SUM(F1180:Q1180)</f>
        <v>900.93</v>
      </c>
      <c r="F1180" s="199"/>
      <c r="G1180" s="199"/>
      <c r="H1180" s="199"/>
      <c r="I1180" s="199"/>
      <c r="J1180" s="199"/>
      <c r="K1180" s="199"/>
      <c r="L1180" s="199" t="n">
        <v>500</v>
      </c>
      <c r="M1180" s="199"/>
      <c r="N1180" s="199"/>
      <c r="O1180" s="199" t="n">
        <v>400.93</v>
      </c>
      <c r="P1180" s="199"/>
      <c r="Q1180" s="199"/>
      <c r="R1180" s="200"/>
      <c r="S1180" s="201"/>
      <c r="T1180" s="196"/>
      <c r="U1180" s="196"/>
      <c r="V1180" s="196"/>
    </row>
    <row r="1181" s="208" customFormat="true" ht="26" hidden="false" customHeight="false" outlineLevel="0" collapsed="false">
      <c r="A1181" s="23" t="s">
        <v>887</v>
      </c>
      <c r="B1181" s="79" t="s">
        <v>1033</v>
      </c>
      <c r="C1181" s="204" t="s">
        <v>937</v>
      </c>
      <c r="D1181" s="203" t="s">
        <v>108</v>
      </c>
      <c r="E1181" s="205" t="n">
        <f aca="false">SUM(F1181:Q1181)</f>
        <v>850</v>
      </c>
      <c r="F1181" s="199"/>
      <c r="G1181" s="199"/>
      <c r="H1181" s="199"/>
      <c r="I1181" s="199"/>
      <c r="J1181" s="199"/>
      <c r="K1181" s="199"/>
      <c r="L1181" s="199" t="n">
        <v>850</v>
      </c>
      <c r="M1181" s="199"/>
      <c r="N1181" s="199"/>
      <c r="O1181" s="199"/>
      <c r="P1181" s="199"/>
      <c r="Q1181" s="199"/>
      <c r="R1181" s="200" t="s">
        <v>34</v>
      </c>
      <c r="S1181" s="201"/>
      <c r="T1181" s="206"/>
      <c r="U1181" s="207"/>
      <c r="V1181" s="207"/>
    </row>
    <row r="1182" s="208" customFormat="true" ht="26" hidden="false" customHeight="false" outlineLevel="0" collapsed="false">
      <c r="A1182" s="23" t="s">
        <v>887</v>
      </c>
      <c r="B1182" s="79" t="s">
        <v>1033</v>
      </c>
      <c r="C1182" s="204" t="s">
        <v>938</v>
      </c>
      <c r="D1182" s="203" t="s">
        <v>108</v>
      </c>
      <c r="E1182" s="205" t="n">
        <f aca="false">SUM(F1182:Q1182)</f>
        <v>890</v>
      </c>
      <c r="F1182" s="199"/>
      <c r="G1182" s="199"/>
      <c r="H1182" s="199"/>
      <c r="I1182" s="199"/>
      <c r="J1182" s="199"/>
      <c r="K1182" s="199"/>
      <c r="L1182" s="199" t="n">
        <v>890</v>
      </c>
      <c r="M1182" s="199"/>
      <c r="N1182" s="199"/>
      <c r="O1182" s="199"/>
      <c r="P1182" s="199"/>
      <c r="Q1182" s="199"/>
      <c r="R1182" s="200" t="s">
        <v>34</v>
      </c>
      <c r="S1182" s="201"/>
      <c r="T1182" s="206"/>
      <c r="U1182" s="207"/>
      <c r="V1182" s="207"/>
    </row>
    <row r="1183" s="208" customFormat="true" ht="33.75" hidden="false" customHeight="true" outlineLevel="0" collapsed="false">
      <c r="A1183" s="23" t="s">
        <v>887</v>
      </c>
      <c r="B1183" s="79" t="s">
        <v>1033</v>
      </c>
      <c r="C1183" s="204" t="s">
        <v>1025</v>
      </c>
      <c r="D1183" s="203" t="s">
        <v>108</v>
      </c>
      <c r="E1183" s="205" t="n">
        <f aca="false">SUM(F1183:Q1183)</f>
        <v>141.6</v>
      </c>
      <c r="F1183" s="199"/>
      <c r="G1183" s="199"/>
      <c r="H1183" s="199"/>
      <c r="I1183" s="199"/>
      <c r="J1183" s="199"/>
      <c r="K1183" s="199"/>
      <c r="L1183" s="199" t="n">
        <v>141.6</v>
      </c>
      <c r="M1183" s="199"/>
      <c r="N1183" s="199"/>
      <c r="O1183" s="199"/>
      <c r="P1183" s="199"/>
      <c r="Q1183" s="199"/>
      <c r="R1183" s="200"/>
      <c r="S1183" s="201"/>
      <c r="T1183" s="206"/>
      <c r="U1183" s="207"/>
      <c r="V1183" s="207"/>
    </row>
    <row r="1184" s="197" customFormat="true" ht="31.5" hidden="false" customHeight="true" outlineLevel="0" collapsed="false">
      <c r="A1184" s="23" t="s">
        <v>887</v>
      </c>
      <c r="B1184" s="79" t="s">
        <v>1033</v>
      </c>
      <c r="C1184" s="204" t="s">
        <v>918</v>
      </c>
      <c r="D1184" s="203" t="s">
        <v>108</v>
      </c>
      <c r="E1184" s="205" t="n">
        <f aca="false">SUM(F1184:Q1184)</f>
        <v>575</v>
      </c>
      <c r="F1184" s="199"/>
      <c r="G1184" s="199"/>
      <c r="H1184" s="199"/>
      <c r="I1184" s="199"/>
      <c r="J1184" s="199"/>
      <c r="K1184" s="199"/>
      <c r="L1184" s="199" t="n">
        <v>575</v>
      </c>
      <c r="M1184" s="199"/>
      <c r="N1184" s="199"/>
      <c r="O1184" s="199"/>
      <c r="P1184" s="199"/>
      <c r="Q1184" s="199"/>
      <c r="R1184" s="200"/>
      <c r="S1184" s="201"/>
      <c r="T1184" s="196"/>
      <c r="U1184" s="196"/>
      <c r="V1184" s="196"/>
    </row>
    <row r="1185" s="197" customFormat="true" ht="33.75" hidden="false" customHeight="true" outlineLevel="0" collapsed="false">
      <c r="A1185" s="23" t="s">
        <v>887</v>
      </c>
      <c r="B1185" s="79" t="s">
        <v>1033</v>
      </c>
      <c r="C1185" s="204" t="s">
        <v>1020</v>
      </c>
      <c r="D1185" s="203" t="s">
        <v>108</v>
      </c>
      <c r="E1185" s="205" t="n">
        <f aca="false">SUM(F1185:Q1185)</f>
        <v>649.2</v>
      </c>
      <c r="F1185" s="199"/>
      <c r="G1185" s="199"/>
      <c r="H1185" s="199"/>
      <c r="I1185" s="199" t="n">
        <v>649.2</v>
      </c>
      <c r="J1185" s="199"/>
      <c r="K1185" s="199"/>
      <c r="L1185" s="199"/>
      <c r="M1185" s="199"/>
      <c r="N1185" s="199"/>
      <c r="O1185" s="199"/>
      <c r="P1185" s="199"/>
      <c r="Q1185" s="199"/>
      <c r="R1185" s="200"/>
      <c r="S1185" s="201"/>
      <c r="T1185" s="196"/>
      <c r="U1185" s="196"/>
      <c r="V1185" s="196"/>
    </row>
    <row r="1186" s="197" customFormat="true" ht="45" hidden="false" customHeight="true" outlineLevel="0" collapsed="false">
      <c r="A1186" s="23" t="s">
        <v>887</v>
      </c>
      <c r="B1186" s="79" t="s">
        <v>1034</v>
      </c>
      <c r="C1186" s="204" t="s">
        <v>1035</v>
      </c>
      <c r="D1186" s="203" t="s">
        <v>108</v>
      </c>
      <c r="E1186" s="205" t="n">
        <f aca="false">SUM(F1186:Q1186)</f>
        <v>134.5</v>
      </c>
      <c r="F1186" s="199"/>
      <c r="G1186" s="199"/>
      <c r="H1186" s="199" t="n">
        <v>134.5</v>
      </c>
      <c r="I1186" s="199"/>
      <c r="J1186" s="199"/>
      <c r="K1186" s="199"/>
      <c r="L1186" s="199"/>
      <c r="M1186" s="199"/>
      <c r="N1186" s="199"/>
      <c r="O1186" s="199"/>
      <c r="P1186" s="199"/>
      <c r="Q1186" s="199"/>
      <c r="R1186" s="200"/>
      <c r="S1186" s="201"/>
      <c r="T1186" s="196"/>
      <c r="U1186" s="196"/>
      <c r="V1186" s="196"/>
    </row>
    <row r="1187" s="197" customFormat="true" ht="26" hidden="false" customHeight="false" outlineLevel="0" collapsed="false">
      <c r="A1187" s="23" t="s">
        <v>887</v>
      </c>
      <c r="B1187" s="79" t="s">
        <v>1034</v>
      </c>
      <c r="C1187" s="204" t="s">
        <v>576</v>
      </c>
      <c r="D1187" s="203" t="s">
        <v>108</v>
      </c>
      <c r="E1187" s="205" t="n">
        <f aca="false">SUM(F1187:Q1187)</f>
        <v>141.3</v>
      </c>
      <c r="F1187" s="199"/>
      <c r="G1187" s="199"/>
      <c r="H1187" s="199"/>
      <c r="I1187" s="199" t="n">
        <v>141.3</v>
      </c>
      <c r="J1187" s="199"/>
      <c r="K1187" s="199"/>
      <c r="L1187" s="199"/>
      <c r="M1187" s="199"/>
      <c r="N1187" s="199"/>
      <c r="O1187" s="199"/>
      <c r="P1187" s="199"/>
      <c r="Q1187" s="199"/>
      <c r="R1187" s="200"/>
      <c r="S1187" s="201"/>
      <c r="T1187" s="196"/>
      <c r="U1187" s="196"/>
      <c r="V1187" s="196"/>
    </row>
    <row r="1188" s="208" customFormat="true" ht="26" hidden="false" customHeight="false" outlineLevel="0" collapsed="false">
      <c r="A1188" s="23" t="s">
        <v>887</v>
      </c>
      <c r="B1188" s="79" t="s">
        <v>1034</v>
      </c>
      <c r="C1188" s="204" t="s">
        <v>937</v>
      </c>
      <c r="D1188" s="203" t="s">
        <v>108</v>
      </c>
      <c r="E1188" s="205" t="n">
        <f aca="false">SUM(F1188:Q1188)</f>
        <v>100</v>
      </c>
      <c r="F1188" s="199"/>
      <c r="G1188" s="199"/>
      <c r="H1188" s="199" t="n">
        <v>100</v>
      </c>
      <c r="I1188" s="199"/>
      <c r="J1188" s="199"/>
      <c r="K1188" s="199"/>
      <c r="L1188" s="199"/>
      <c r="M1188" s="199"/>
      <c r="N1188" s="199"/>
      <c r="O1188" s="199"/>
      <c r="P1188" s="199"/>
      <c r="Q1188" s="199"/>
      <c r="R1188" s="200"/>
      <c r="S1188" s="201"/>
      <c r="T1188" s="206"/>
      <c r="U1188" s="207"/>
      <c r="V1188" s="207"/>
    </row>
    <row r="1189" s="208" customFormat="true" ht="47.25" hidden="false" customHeight="true" outlineLevel="0" collapsed="false">
      <c r="A1189" s="23" t="s">
        <v>887</v>
      </c>
      <c r="B1189" s="79" t="s">
        <v>1034</v>
      </c>
      <c r="C1189" s="204" t="s">
        <v>1023</v>
      </c>
      <c r="D1189" s="203" t="s">
        <v>108</v>
      </c>
      <c r="E1189" s="205" t="n">
        <f aca="false">SUM(F1189:Q1189)</f>
        <v>100</v>
      </c>
      <c r="F1189" s="199"/>
      <c r="G1189" s="199"/>
      <c r="H1189" s="199" t="n">
        <v>100</v>
      </c>
      <c r="I1189" s="199"/>
      <c r="J1189" s="199"/>
      <c r="K1189" s="199"/>
      <c r="L1189" s="199"/>
      <c r="M1189" s="199"/>
      <c r="N1189" s="199"/>
      <c r="O1189" s="199"/>
      <c r="P1189" s="199"/>
      <c r="Q1189" s="199"/>
      <c r="R1189" s="200"/>
      <c r="S1189" s="201"/>
      <c r="T1189" s="206"/>
      <c r="U1189" s="207"/>
      <c r="V1189" s="207"/>
    </row>
    <row r="1190" s="208" customFormat="true" ht="33.75" hidden="false" customHeight="true" outlineLevel="0" collapsed="false">
      <c r="A1190" s="23" t="s">
        <v>887</v>
      </c>
      <c r="B1190" s="79" t="s">
        <v>1034</v>
      </c>
      <c r="C1190" s="204" t="s">
        <v>918</v>
      </c>
      <c r="D1190" s="203" t="s">
        <v>108</v>
      </c>
      <c r="E1190" s="205" t="n">
        <f aca="false">SUM(F1190:Q1190)</f>
        <v>3536.6</v>
      </c>
      <c r="F1190" s="199"/>
      <c r="G1190" s="199"/>
      <c r="H1190" s="199"/>
      <c r="I1190" s="199"/>
      <c r="J1190" s="199" t="n">
        <v>3536.6</v>
      </c>
      <c r="K1190" s="199"/>
      <c r="L1190" s="199"/>
      <c r="M1190" s="199"/>
      <c r="N1190" s="199"/>
      <c r="O1190" s="199"/>
      <c r="P1190" s="199"/>
      <c r="Q1190" s="199"/>
      <c r="R1190" s="200" t="s">
        <v>34</v>
      </c>
      <c r="S1190" s="201"/>
      <c r="T1190" s="206"/>
      <c r="U1190" s="207"/>
      <c r="V1190" s="207"/>
    </row>
    <row r="1191" s="208" customFormat="true" ht="34.5" hidden="false" customHeight="true" outlineLevel="0" collapsed="false">
      <c r="A1191" s="23" t="s">
        <v>887</v>
      </c>
      <c r="B1191" s="79" t="s">
        <v>1034</v>
      </c>
      <c r="C1191" s="204" t="s">
        <v>1020</v>
      </c>
      <c r="D1191" s="203" t="s">
        <v>108</v>
      </c>
      <c r="E1191" s="205" t="n">
        <f aca="false">SUM(F1191:Q1191)</f>
        <v>242</v>
      </c>
      <c r="F1191" s="199"/>
      <c r="G1191" s="199"/>
      <c r="H1191" s="199"/>
      <c r="I1191" s="199"/>
      <c r="J1191" s="199"/>
      <c r="K1191" s="199"/>
      <c r="L1191" s="199" t="n">
        <v>242</v>
      </c>
      <c r="M1191" s="199"/>
      <c r="N1191" s="199"/>
      <c r="O1191" s="199"/>
      <c r="P1191" s="199"/>
      <c r="Q1191" s="199"/>
      <c r="R1191" s="200" t="s">
        <v>34</v>
      </c>
      <c r="S1191" s="201"/>
      <c r="T1191" s="206"/>
      <c r="U1191" s="207"/>
      <c r="V1191" s="207"/>
    </row>
    <row r="1192" s="208" customFormat="true" ht="33.75" hidden="false" customHeight="true" outlineLevel="0" collapsed="false">
      <c r="A1192" s="23" t="s">
        <v>887</v>
      </c>
      <c r="B1192" s="79" t="s">
        <v>1034</v>
      </c>
      <c r="C1192" s="204" t="s">
        <v>1020</v>
      </c>
      <c r="D1192" s="203" t="s">
        <v>108</v>
      </c>
      <c r="E1192" s="205" t="n">
        <f aca="false">SUM(F1192:Q1192)</f>
        <v>249.1</v>
      </c>
      <c r="F1192" s="199"/>
      <c r="G1192" s="199"/>
      <c r="H1192" s="199"/>
      <c r="I1192" s="199"/>
      <c r="J1192" s="199"/>
      <c r="K1192" s="199"/>
      <c r="L1192" s="199" t="n">
        <v>249.1</v>
      </c>
      <c r="M1192" s="199"/>
      <c r="N1192" s="199"/>
      <c r="O1192" s="199"/>
      <c r="P1192" s="199"/>
      <c r="Q1192" s="199"/>
      <c r="R1192" s="200" t="s">
        <v>34</v>
      </c>
      <c r="S1192" s="201"/>
      <c r="T1192" s="206"/>
      <c r="U1192" s="207"/>
      <c r="V1192" s="207"/>
    </row>
    <row r="1193" s="208" customFormat="true" ht="32.25" hidden="false" customHeight="true" outlineLevel="0" collapsed="false">
      <c r="A1193" s="23" t="s">
        <v>887</v>
      </c>
      <c r="B1193" s="79" t="s">
        <v>1036</v>
      </c>
      <c r="C1193" s="204" t="s">
        <v>1037</v>
      </c>
      <c r="D1193" s="203" t="s">
        <v>41</v>
      </c>
      <c r="E1193" s="205" t="n">
        <f aca="false">SUM(F1193:Q1193)</f>
        <v>300</v>
      </c>
      <c r="F1193" s="199"/>
      <c r="G1193" s="199"/>
      <c r="H1193" s="199"/>
      <c r="I1193" s="199"/>
      <c r="J1193" s="199"/>
      <c r="K1193" s="199"/>
      <c r="L1193" s="199"/>
      <c r="M1193" s="199"/>
      <c r="N1193" s="199" t="n">
        <v>300</v>
      </c>
      <c r="O1193" s="199"/>
      <c r="P1193" s="199"/>
      <c r="Q1193" s="199"/>
      <c r="R1193" s="200" t="s">
        <v>34</v>
      </c>
      <c r="S1193" s="201"/>
      <c r="T1193" s="206"/>
      <c r="U1193" s="207"/>
      <c r="V1193" s="207"/>
    </row>
    <row r="1194" s="197" customFormat="true" ht="26" hidden="false" customHeight="false" outlineLevel="0" collapsed="false">
      <c r="A1194" s="23" t="s">
        <v>887</v>
      </c>
      <c r="B1194" s="79" t="s">
        <v>1036</v>
      </c>
      <c r="C1194" s="204" t="s">
        <v>929</v>
      </c>
      <c r="D1194" s="203" t="s">
        <v>108</v>
      </c>
      <c r="E1194" s="205" t="n">
        <f aca="false">SUM(F1194:Q1194)</f>
        <v>800</v>
      </c>
      <c r="F1194" s="199"/>
      <c r="G1194" s="199"/>
      <c r="H1194" s="199"/>
      <c r="I1194" s="199" t="n">
        <v>800</v>
      </c>
      <c r="J1194" s="199"/>
      <c r="K1194" s="199"/>
      <c r="L1194" s="199"/>
      <c r="M1194" s="199"/>
      <c r="N1194" s="199"/>
      <c r="O1194" s="199"/>
      <c r="P1194" s="199"/>
      <c r="Q1194" s="199"/>
      <c r="R1194" s="200"/>
      <c r="S1194" s="201"/>
      <c r="T1194" s="196"/>
      <c r="U1194" s="196"/>
      <c r="V1194" s="196"/>
    </row>
    <row r="1195" s="208" customFormat="true" ht="26" hidden="false" customHeight="false" outlineLevel="0" collapsed="false">
      <c r="A1195" s="23" t="s">
        <v>887</v>
      </c>
      <c r="B1195" s="79" t="s">
        <v>1038</v>
      </c>
      <c r="C1195" s="204" t="s">
        <v>576</v>
      </c>
      <c r="D1195" s="203" t="s">
        <v>41</v>
      </c>
      <c r="E1195" s="205" t="n">
        <f aca="false">SUM(F1195:Q1195)</f>
        <v>263</v>
      </c>
      <c r="F1195" s="199"/>
      <c r="G1195" s="199"/>
      <c r="H1195" s="199"/>
      <c r="I1195" s="199"/>
      <c r="J1195" s="199"/>
      <c r="K1195" s="199"/>
      <c r="L1195" s="199" t="n">
        <v>263</v>
      </c>
      <c r="M1195" s="199"/>
      <c r="N1195" s="199"/>
      <c r="O1195" s="199"/>
      <c r="P1195" s="199"/>
      <c r="Q1195" s="199"/>
      <c r="R1195" s="200" t="s">
        <v>34</v>
      </c>
      <c r="S1195" s="201"/>
      <c r="T1195" s="206"/>
      <c r="U1195" s="207"/>
      <c r="V1195" s="207"/>
    </row>
    <row r="1196" s="208" customFormat="true" ht="36.75" hidden="false" customHeight="true" outlineLevel="0" collapsed="false">
      <c r="A1196" s="23" t="s">
        <v>887</v>
      </c>
      <c r="B1196" s="79" t="s">
        <v>1038</v>
      </c>
      <c r="C1196" s="204" t="s">
        <v>1039</v>
      </c>
      <c r="D1196" s="203" t="s">
        <v>41</v>
      </c>
      <c r="E1196" s="205" t="n">
        <f aca="false">SUM(F1196:Q1196)</f>
        <v>50</v>
      </c>
      <c r="F1196" s="199"/>
      <c r="G1196" s="199"/>
      <c r="H1196" s="199"/>
      <c r="I1196" s="199"/>
      <c r="J1196" s="199"/>
      <c r="K1196" s="199"/>
      <c r="L1196" s="199" t="n">
        <v>50</v>
      </c>
      <c r="M1196" s="199"/>
      <c r="N1196" s="199"/>
      <c r="O1196" s="199"/>
      <c r="P1196" s="199"/>
      <c r="Q1196" s="199"/>
      <c r="R1196" s="200"/>
      <c r="S1196" s="201"/>
      <c r="T1196" s="206"/>
      <c r="U1196" s="207"/>
      <c r="V1196" s="207"/>
    </row>
    <row r="1197" s="208" customFormat="true" ht="26" hidden="false" customHeight="false" outlineLevel="0" collapsed="false">
      <c r="A1197" s="23" t="s">
        <v>887</v>
      </c>
      <c r="B1197" s="79" t="s">
        <v>1038</v>
      </c>
      <c r="C1197" s="204" t="s">
        <v>937</v>
      </c>
      <c r="D1197" s="203" t="s">
        <v>41</v>
      </c>
      <c r="E1197" s="205" t="n">
        <f aca="false">SUM(F1197:Q1197)</f>
        <v>100</v>
      </c>
      <c r="F1197" s="199"/>
      <c r="G1197" s="199"/>
      <c r="H1197" s="199"/>
      <c r="I1197" s="199"/>
      <c r="J1197" s="199"/>
      <c r="K1197" s="199" t="n">
        <v>100</v>
      </c>
      <c r="L1197" s="199"/>
      <c r="M1197" s="199"/>
      <c r="N1197" s="199"/>
      <c r="O1197" s="199"/>
      <c r="P1197" s="199"/>
      <c r="Q1197" s="199"/>
      <c r="R1197" s="200"/>
      <c r="S1197" s="201"/>
      <c r="T1197" s="206"/>
      <c r="U1197" s="207"/>
      <c r="V1197" s="207"/>
    </row>
    <row r="1198" s="208" customFormat="true" ht="32.25" hidden="false" customHeight="true" outlineLevel="0" collapsed="false">
      <c r="A1198" s="23" t="s">
        <v>887</v>
      </c>
      <c r="B1198" s="79" t="s">
        <v>1038</v>
      </c>
      <c r="C1198" s="204" t="s">
        <v>918</v>
      </c>
      <c r="D1198" s="203" t="s">
        <v>108</v>
      </c>
      <c r="E1198" s="205" t="n">
        <f aca="false">SUM(F1198:Q1198)</f>
        <v>2137.2</v>
      </c>
      <c r="F1198" s="199"/>
      <c r="G1198" s="199"/>
      <c r="H1198" s="199"/>
      <c r="I1198" s="199" t="n">
        <v>1912.2</v>
      </c>
      <c r="J1198" s="199"/>
      <c r="K1198" s="199"/>
      <c r="L1198" s="199"/>
      <c r="M1198" s="199"/>
      <c r="N1198" s="199"/>
      <c r="O1198" s="199" t="n">
        <v>225</v>
      </c>
      <c r="P1198" s="199"/>
      <c r="Q1198" s="199"/>
      <c r="R1198" s="200" t="s">
        <v>34</v>
      </c>
      <c r="S1198" s="201"/>
      <c r="T1198" s="206"/>
      <c r="U1198" s="207"/>
      <c r="V1198" s="207"/>
    </row>
    <row r="1199" s="208" customFormat="true" ht="26" hidden="false" customHeight="false" outlineLevel="0" collapsed="false">
      <c r="A1199" s="23" t="s">
        <v>887</v>
      </c>
      <c r="B1199" s="79" t="s">
        <v>1040</v>
      </c>
      <c r="C1199" s="204" t="s">
        <v>1041</v>
      </c>
      <c r="D1199" s="203" t="s">
        <v>108</v>
      </c>
      <c r="E1199" s="205" t="n">
        <f aca="false">SUM(F1199:Q1199)</f>
        <v>1000</v>
      </c>
      <c r="F1199" s="199"/>
      <c r="G1199" s="199"/>
      <c r="H1199" s="199"/>
      <c r="I1199" s="199" t="n">
        <v>1000</v>
      </c>
      <c r="J1199" s="199"/>
      <c r="K1199" s="199"/>
      <c r="L1199" s="199"/>
      <c r="M1199" s="199"/>
      <c r="N1199" s="199"/>
      <c r="O1199" s="199"/>
      <c r="P1199" s="199"/>
      <c r="Q1199" s="199"/>
      <c r="R1199" s="200"/>
      <c r="S1199" s="201"/>
      <c r="T1199" s="206"/>
      <c r="U1199" s="207"/>
      <c r="V1199" s="207"/>
    </row>
    <row r="1200" s="197" customFormat="true" ht="26" hidden="false" customHeight="false" outlineLevel="0" collapsed="false">
      <c r="A1200" s="23" t="s">
        <v>887</v>
      </c>
      <c r="B1200" s="79" t="s">
        <v>1040</v>
      </c>
      <c r="C1200" s="204" t="s">
        <v>934</v>
      </c>
      <c r="D1200" s="203" t="s">
        <v>108</v>
      </c>
      <c r="E1200" s="205" t="n">
        <f aca="false">SUM(F1200:Q1200)</f>
        <v>300</v>
      </c>
      <c r="F1200" s="199"/>
      <c r="G1200" s="199"/>
      <c r="H1200" s="199"/>
      <c r="I1200" s="199" t="n">
        <v>300</v>
      </c>
      <c r="J1200" s="199"/>
      <c r="K1200" s="199"/>
      <c r="L1200" s="199"/>
      <c r="M1200" s="199"/>
      <c r="N1200" s="199"/>
      <c r="O1200" s="199"/>
      <c r="P1200" s="199"/>
      <c r="Q1200" s="199"/>
      <c r="R1200" s="200"/>
      <c r="S1200" s="201"/>
      <c r="T1200" s="196"/>
      <c r="U1200" s="196"/>
      <c r="V1200" s="196"/>
    </row>
    <row r="1201" s="197" customFormat="true" ht="32.25" hidden="false" customHeight="true" outlineLevel="0" collapsed="false">
      <c r="A1201" s="23" t="s">
        <v>887</v>
      </c>
      <c r="B1201" s="79" t="s">
        <v>1040</v>
      </c>
      <c r="C1201" s="204" t="s">
        <v>943</v>
      </c>
      <c r="D1201" s="203" t="s">
        <v>41</v>
      </c>
      <c r="E1201" s="205" t="n">
        <f aca="false">SUM(F1201:Q1201)</f>
        <v>90</v>
      </c>
      <c r="F1201" s="199"/>
      <c r="G1201" s="199"/>
      <c r="H1201" s="199"/>
      <c r="I1201" s="199" t="n">
        <v>90</v>
      </c>
      <c r="J1201" s="199"/>
      <c r="K1201" s="199"/>
      <c r="L1201" s="199"/>
      <c r="M1201" s="199"/>
      <c r="N1201" s="199"/>
      <c r="O1201" s="199"/>
      <c r="P1201" s="199"/>
      <c r="Q1201" s="199"/>
      <c r="R1201" s="200"/>
      <c r="S1201" s="201"/>
      <c r="T1201" s="196"/>
      <c r="U1201" s="196"/>
      <c r="V1201" s="196"/>
    </row>
    <row r="1202" s="208" customFormat="true" ht="26" hidden="false" customHeight="false" outlineLevel="0" collapsed="false">
      <c r="A1202" s="23" t="s">
        <v>887</v>
      </c>
      <c r="B1202" s="79" t="s">
        <v>1040</v>
      </c>
      <c r="C1202" s="204" t="s">
        <v>576</v>
      </c>
      <c r="D1202" s="203" t="s">
        <v>108</v>
      </c>
      <c r="E1202" s="205" t="n">
        <f aca="false">SUM(F1202:Q1202)</f>
        <v>186</v>
      </c>
      <c r="F1202" s="199"/>
      <c r="G1202" s="199"/>
      <c r="H1202" s="199"/>
      <c r="I1202" s="199"/>
      <c r="J1202" s="199"/>
      <c r="K1202" s="199"/>
      <c r="L1202" s="199"/>
      <c r="M1202" s="199" t="n">
        <v>186</v>
      </c>
      <c r="N1202" s="199"/>
      <c r="O1202" s="199"/>
      <c r="P1202" s="199"/>
      <c r="Q1202" s="199"/>
      <c r="R1202" s="200"/>
      <c r="S1202" s="201"/>
      <c r="T1202" s="206"/>
      <c r="U1202" s="207"/>
      <c r="V1202" s="207"/>
    </row>
    <row r="1203" s="208" customFormat="true" ht="26" hidden="false" customHeight="false" outlineLevel="0" collapsed="false">
      <c r="A1203" s="23" t="s">
        <v>887</v>
      </c>
      <c r="B1203" s="79" t="s">
        <v>1040</v>
      </c>
      <c r="C1203" s="204" t="s">
        <v>576</v>
      </c>
      <c r="D1203" s="203" t="s">
        <v>108</v>
      </c>
      <c r="E1203" s="205" t="n">
        <f aca="false">SUM(F1203:Q1203)</f>
        <v>466.23</v>
      </c>
      <c r="F1203" s="199"/>
      <c r="G1203" s="199"/>
      <c r="H1203" s="199"/>
      <c r="I1203" s="199"/>
      <c r="J1203" s="199"/>
      <c r="K1203" s="199"/>
      <c r="L1203" s="199"/>
      <c r="M1203" s="199" t="n">
        <v>300</v>
      </c>
      <c r="N1203" s="199"/>
      <c r="O1203" s="199"/>
      <c r="P1203" s="199" t="n">
        <v>166.23</v>
      </c>
      <c r="Q1203" s="199"/>
      <c r="R1203" s="200"/>
      <c r="S1203" s="201"/>
      <c r="T1203" s="206"/>
      <c r="U1203" s="207"/>
      <c r="V1203" s="207"/>
    </row>
    <row r="1204" s="208" customFormat="true" ht="26" hidden="false" customHeight="false" outlineLevel="0" collapsed="false">
      <c r="A1204" s="23" t="s">
        <v>887</v>
      </c>
      <c r="B1204" s="79" t="s">
        <v>1040</v>
      </c>
      <c r="C1204" s="204" t="s">
        <v>937</v>
      </c>
      <c r="D1204" s="203" t="s">
        <v>41</v>
      </c>
      <c r="E1204" s="205" t="n">
        <f aca="false">SUM(F1204:Q1204)</f>
        <v>299</v>
      </c>
      <c r="F1204" s="199"/>
      <c r="G1204" s="199"/>
      <c r="H1204" s="199"/>
      <c r="I1204" s="199"/>
      <c r="J1204" s="199"/>
      <c r="K1204" s="199"/>
      <c r="L1204" s="199" t="n">
        <v>299</v>
      </c>
      <c r="M1204" s="199"/>
      <c r="N1204" s="199"/>
      <c r="O1204" s="199"/>
      <c r="P1204" s="199"/>
      <c r="Q1204" s="199"/>
      <c r="R1204" s="200"/>
      <c r="S1204" s="201"/>
      <c r="T1204" s="206"/>
      <c r="U1204" s="207"/>
      <c r="V1204" s="207"/>
    </row>
    <row r="1205" s="208" customFormat="true" ht="34.5" hidden="false" customHeight="true" outlineLevel="0" collapsed="false">
      <c r="A1205" s="23" t="s">
        <v>887</v>
      </c>
      <c r="B1205" s="79" t="s">
        <v>1040</v>
      </c>
      <c r="C1205" s="204" t="s">
        <v>1042</v>
      </c>
      <c r="D1205" s="203" t="s">
        <v>108</v>
      </c>
      <c r="E1205" s="205" t="n">
        <f aca="false">SUM(F1205:Q1205)</f>
        <v>500</v>
      </c>
      <c r="F1205" s="199"/>
      <c r="G1205" s="199"/>
      <c r="H1205" s="199"/>
      <c r="I1205" s="199"/>
      <c r="J1205" s="199" t="n">
        <v>500</v>
      </c>
      <c r="K1205" s="199"/>
      <c r="L1205" s="199"/>
      <c r="M1205" s="199"/>
      <c r="N1205" s="199"/>
      <c r="O1205" s="199"/>
      <c r="P1205" s="199"/>
      <c r="Q1205" s="199"/>
      <c r="R1205" s="200"/>
      <c r="S1205" s="201"/>
      <c r="T1205" s="206"/>
      <c r="U1205" s="207"/>
      <c r="V1205" s="207"/>
    </row>
    <row r="1206" s="208" customFormat="true" ht="29.25" hidden="false" customHeight="true" outlineLevel="0" collapsed="false">
      <c r="A1206" s="23" t="s">
        <v>887</v>
      </c>
      <c r="B1206" s="79" t="s">
        <v>1043</v>
      </c>
      <c r="C1206" s="204" t="s">
        <v>943</v>
      </c>
      <c r="D1206" s="203" t="s">
        <v>41</v>
      </c>
      <c r="E1206" s="205" t="n">
        <f aca="false">SUM(F1206:Q1206)</f>
        <v>72</v>
      </c>
      <c r="F1206" s="199"/>
      <c r="G1206" s="199"/>
      <c r="H1206" s="199"/>
      <c r="I1206" s="199"/>
      <c r="J1206" s="199"/>
      <c r="K1206" s="199"/>
      <c r="L1206" s="199"/>
      <c r="M1206" s="199" t="n">
        <v>72</v>
      </c>
      <c r="N1206" s="199"/>
      <c r="O1206" s="199"/>
      <c r="P1206" s="199"/>
      <c r="Q1206" s="199"/>
      <c r="R1206" s="200" t="s">
        <v>34</v>
      </c>
      <c r="S1206" s="201"/>
      <c r="T1206" s="206"/>
      <c r="U1206" s="207"/>
      <c r="V1206" s="207"/>
    </row>
    <row r="1207" s="208" customFormat="true" ht="26" hidden="false" customHeight="false" outlineLevel="0" collapsed="false">
      <c r="A1207" s="23" t="s">
        <v>887</v>
      </c>
      <c r="B1207" s="79" t="s">
        <v>1043</v>
      </c>
      <c r="C1207" s="204" t="s">
        <v>576</v>
      </c>
      <c r="D1207" s="203" t="s">
        <v>41</v>
      </c>
      <c r="E1207" s="205" t="n">
        <f aca="false">SUM(F1207:Q1207)</f>
        <v>55</v>
      </c>
      <c r="F1207" s="199"/>
      <c r="G1207" s="199"/>
      <c r="H1207" s="199"/>
      <c r="I1207" s="199"/>
      <c r="J1207" s="199"/>
      <c r="K1207" s="199"/>
      <c r="L1207" s="199"/>
      <c r="M1207" s="199" t="n">
        <v>55</v>
      </c>
      <c r="N1207" s="199"/>
      <c r="O1207" s="199"/>
      <c r="P1207" s="199"/>
      <c r="Q1207" s="199"/>
      <c r="R1207" s="200" t="s">
        <v>34</v>
      </c>
      <c r="S1207" s="201"/>
      <c r="T1207" s="206"/>
      <c r="U1207" s="207"/>
      <c r="V1207" s="207"/>
    </row>
    <row r="1208" s="208" customFormat="true" ht="26" hidden="false" customHeight="false" outlineLevel="0" collapsed="false">
      <c r="A1208" s="23" t="s">
        <v>887</v>
      </c>
      <c r="B1208" s="79" t="s">
        <v>1043</v>
      </c>
      <c r="C1208" s="204" t="s">
        <v>937</v>
      </c>
      <c r="D1208" s="203" t="s">
        <v>108</v>
      </c>
      <c r="E1208" s="205" t="n">
        <f aca="false">SUM(F1208:Q1208)</f>
        <v>250</v>
      </c>
      <c r="F1208" s="199"/>
      <c r="G1208" s="199"/>
      <c r="H1208" s="199"/>
      <c r="I1208" s="199"/>
      <c r="J1208" s="199"/>
      <c r="K1208" s="199"/>
      <c r="L1208" s="199" t="n">
        <v>250</v>
      </c>
      <c r="M1208" s="199"/>
      <c r="N1208" s="199"/>
      <c r="O1208" s="199"/>
      <c r="P1208" s="199"/>
      <c r="Q1208" s="199"/>
      <c r="R1208" s="200" t="s">
        <v>34</v>
      </c>
      <c r="S1208" s="201"/>
      <c r="T1208" s="206"/>
      <c r="U1208" s="207"/>
      <c r="V1208" s="207"/>
    </row>
    <row r="1209" s="208" customFormat="true" ht="26" hidden="false" customHeight="false" outlineLevel="0" collapsed="false">
      <c r="A1209" s="23" t="s">
        <v>887</v>
      </c>
      <c r="B1209" s="79" t="s">
        <v>1044</v>
      </c>
      <c r="C1209" s="204" t="s">
        <v>576</v>
      </c>
      <c r="D1209" s="203" t="s">
        <v>41</v>
      </c>
      <c r="E1209" s="205" t="n">
        <f aca="false">SUM(F1209:Q1209)</f>
        <v>164</v>
      </c>
      <c r="F1209" s="199"/>
      <c r="G1209" s="199"/>
      <c r="H1209" s="199"/>
      <c r="I1209" s="199"/>
      <c r="J1209" s="199"/>
      <c r="K1209" s="199"/>
      <c r="L1209" s="199" t="n">
        <v>164</v>
      </c>
      <c r="M1209" s="199"/>
      <c r="N1209" s="199"/>
      <c r="O1209" s="199"/>
      <c r="P1209" s="199"/>
      <c r="Q1209" s="199"/>
      <c r="R1209" s="200"/>
      <c r="S1209" s="201"/>
      <c r="T1209" s="206"/>
      <c r="U1209" s="207"/>
      <c r="V1209" s="207"/>
    </row>
    <row r="1210" s="208" customFormat="true" ht="26" hidden="false" customHeight="false" outlineLevel="0" collapsed="false">
      <c r="A1210" s="23" t="s">
        <v>887</v>
      </c>
      <c r="B1210" s="79" t="s">
        <v>1044</v>
      </c>
      <c r="C1210" s="204" t="s">
        <v>987</v>
      </c>
      <c r="D1210" s="203" t="s">
        <v>41</v>
      </c>
      <c r="E1210" s="205" t="n">
        <f aca="false">SUM(F1210:Q1210)</f>
        <v>261</v>
      </c>
      <c r="F1210" s="199"/>
      <c r="G1210" s="199"/>
      <c r="H1210" s="199"/>
      <c r="I1210" s="199"/>
      <c r="J1210" s="199"/>
      <c r="K1210" s="199"/>
      <c r="L1210" s="199"/>
      <c r="M1210" s="199" t="n">
        <v>261</v>
      </c>
      <c r="N1210" s="199"/>
      <c r="O1210" s="199"/>
      <c r="P1210" s="199"/>
      <c r="Q1210" s="199"/>
      <c r="R1210" s="200" t="s">
        <v>34</v>
      </c>
      <c r="S1210" s="201"/>
      <c r="T1210" s="206"/>
      <c r="U1210" s="207"/>
      <c r="V1210" s="207"/>
    </row>
    <row r="1211" s="208" customFormat="true" ht="26" hidden="false" customHeight="false" outlineLevel="0" collapsed="false">
      <c r="A1211" s="23" t="s">
        <v>887</v>
      </c>
      <c r="B1211" s="79" t="s">
        <v>1044</v>
      </c>
      <c r="C1211" s="204" t="s">
        <v>937</v>
      </c>
      <c r="D1211" s="203" t="s">
        <v>41</v>
      </c>
      <c r="E1211" s="205" t="n">
        <f aca="false">SUM(F1211:Q1211)</f>
        <v>180</v>
      </c>
      <c r="F1211" s="199"/>
      <c r="G1211" s="199"/>
      <c r="H1211" s="199"/>
      <c r="I1211" s="199"/>
      <c r="J1211" s="199"/>
      <c r="K1211" s="199"/>
      <c r="L1211" s="199" t="n">
        <v>180</v>
      </c>
      <c r="M1211" s="199"/>
      <c r="N1211" s="199"/>
      <c r="O1211" s="199"/>
      <c r="P1211" s="199"/>
      <c r="Q1211" s="199"/>
      <c r="R1211" s="200"/>
      <c r="S1211" s="201"/>
      <c r="T1211" s="206"/>
      <c r="U1211" s="207"/>
      <c r="V1211" s="207"/>
    </row>
    <row r="1212" s="208" customFormat="true" ht="26" hidden="false" customHeight="false" outlineLevel="0" collapsed="false">
      <c r="A1212" s="23" t="s">
        <v>887</v>
      </c>
      <c r="B1212" s="79" t="s">
        <v>1044</v>
      </c>
      <c r="C1212" s="204" t="s">
        <v>1045</v>
      </c>
      <c r="D1212" s="203" t="s">
        <v>41</v>
      </c>
      <c r="E1212" s="205" t="n">
        <f aca="false">SUM(F1212:Q1212)</f>
        <v>1342</v>
      </c>
      <c r="F1212" s="199"/>
      <c r="G1212" s="199"/>
      <c r="H1212" s="199"/>
      <c r="I1212" s="199"/>
      <c r="J1212" s="199" t="n">
        <v>1342</v>
      </c>
      <c r="K1212" s="199"/>
      <c r="L1212" s="199"/>
      <c r="M1212" s="199"/>
      <c r="N1212" s="199"/>
      <c r="O1212" s="199"/>
      <c r="P1212" s="199"/>
      <c r="Q1212" s="199"/>
      <c r="R1212" s="200"/>
      <c r="S1212" s="201"/>
      <c r="T1212" s="206"/>
      <c r="U1212" s="207"/>
      <c r="V1212" s="207"/>
    </row>
    <row r="1213" s="208" customFormat="true" ht="19.5" hidden="false" customHeight="true" outlineLevel="0" collapsed="false">
      <c r="A1213" s="23" t="s">
        <v>887</v>
      </c>
      <c r="B1213" s="79" t="s">
        <v>1046</v>
      </c>
      <c r="C1213" s="204" t="s">
        <v>576</v>
      </c>
      <c r="D1213" s="203" t="s">
        <v>41</v>
      </c>
      <c r="E1213" s="205" t="n">
        <f aca="false">SUM(F1213:Q1213)</f>
        <v>173</v>
      </c>
      <c r="F1213" s="199"/>
      <c r="G1213" s="199"/>
      <c r="H1213" s="199"/>
      <c r="I1213" s="199" t="n">
        <v>173</v>
      </c>
      <c r="J1213" s="199"/>
      <c r="K1213" s="199"/>
      <c r="L1213" s="199"/>
      <c r="M1213" s="199"/>
      <c r="N1213" s="199"/>
      <c r="O1213" s="199"/>
      <c r="P1213" s="199"/>
      <c r="Q1213" s="199"/>
      <c r="R1213" s="200"/>
      <c r="S1213" s="201"/>
      <c r="T1213" s="206"/>
      <c r="U1213" s="207"/>
      <c r="V1213" s="207"/>
    </row>
    <row r="1214" s="208" customFormat="true" ht="26" hidden="false" customHeight="false" outlineLevel="0" collapsed="false">
      <c r="A1214" s="23" t="s">
        <v>887</v>
      </c>
      <c r="B1214" s="79" t="s">
        <v>1046</v>
      </c>
      <c r="C1214" s="204" t="s">
        <v>937</v>
      </c>
      <c r="D1214" s="203" t="s">
        <v>41</v>
      </c>
      <c r="E1214" s="205" t="n">
        <f aca="false">SUM(F1214:Q1214)</f>
        <v>350</v>
      </c>
      <c r="F1214" s="199"/>
      <c r="G1214" s="199"/>
      <c r="H1214" s="199" t="n">
        <v>350</v>
      </c>
      <c r="I1214" s="199"/>
      <c r="J1214" s="199"/>
      <c r="K1214" s="199"/>
      <c r="L1214" s="199"/>
      <c r="M1214" s="199"/>
      <c r="N1214" s="199"/>
      <c r="O1214" s="199"/>
      <c r="P1214" s="199"/>
      <c r="Q1214" s="199"/>
      <c r="R1214" s="200"/>
      <c r="S1214" s="201"/>
      <c r="T1214" s="206"/>
      <c r="U1214" s="207"/>
      <c r="V1214" s="207"/>
    </row>
    <row r="1215" s="197" customFormat="true" ht="33.75" hidden="false" customHeight="true" outlineLevel="0" collapsed="false">
      <c r="A1215" s="23" t="s">
        <v>887</v>
      </c>
      <c r="B1215" s="79" t="s">
        <v>1046</v>
      </c>
      <c r="C1215" s="204" t="s">
        <v>1020</v>
      </c>
      <c r="D1215" s="203" t="s">
        <v>41</v>
      </c>
      <c r="E1215" s="205" t="n">
        <f aca="false">SUM(F1215:Q1215)</f>
        <v>368</v>
      </c>
      <c r="F1215" s="199"/>
      <c r="G1215" s="199"/>
      <c r="H1215" s="199" t="n">
        <v>368</v>
      </c>
      <c r="I1215" s="199"/>
      <c r="J1215" s="199"/>
      <c r="K1215" s="199"/>
      <c r="L1215" s="199"/>
      <c r="M1215" s="199"/>
      <c r="N1215" s="199"/>
      <c r="O1215" s="199"/>
      <c r="P1215" s="199"/>
      <c r="Q1215" s="199"/>
      <c r="R1215" s="200"/>
      <c r="S1215" s="201"/>
      <c r="T1215" s="196"/>
      <c r="U1215" s="196"/>
      <c r="V1215" s="196"/>
    </row>
    <row r="1216" s="208" customFormat="true" ht="26" hidden="false" customHeight="false" outlineLevel="0" collapsed="false">
      <c r="A1216" s="23" t="s">
        <v>887</v>
      </c>
      <c r="B1216" s="79" t="s">
        <v>1047</v>
      </c>
      <c r="C1216" s="204" t="s">
        <v>576</v>
      </c>
      <c r="D1216" s="203" t="s">
        <v>108</v>
      </c>
      <c r="E1216" s="205" t="n">
        <f aca="false">SUM(F1216:Q1216)</f>
        <v>580</v>
      </c>
      <c r="F1216" s="199"/>
      <c r="G1216" s="199"/>
      <c r="H1216" s="199" t="n">
        <v>360</v>
      </c>
      <c r="I1216" s="199"/>
      <c r="J1216" s="199"/>
      <c r="K1216" s="199"/>
      <c r="L1216" s="199"/>
      <c r="M1216" s="199"/>
      <c r="N1216" s="199"/>
      <c r="O1216" s="199"/>
      <c r="P1216" s="199" t="n">
        <v>220</v>
      </c>
      <c r="Q1216" s="199"/>
      <c r="R1216" s="200"/>
      <c r="S1216" s="201"/>
      <c r="T1216" s="206"/>
      <c r="U1216" s="207"/>
      <c r="V1216" s="207"/>
    </row>
    <row r="1217" s="208" customFormat="true" ht="26" hidden="false" customHeight="false" outlineLevel="0" collapsed="false">
      <c r="A1217" s="23" t="s">
        <v>887</v>
      </c>
      <c r="B1217" s="79" t="s">
        <v>1047</v>
      </c>
      <c r="C1217" s="204" t="s">
        <v>987</v>
      </c>
      <c r="D1217" s="203" t="s">
        <v>108</v>
      </c>
      <c r="E1217" s="205" t="n">
        <f aca="false">SUM(F1217:Q1217)</f>
        <v>240</v>
      </c>
      <c r="F1217" s="199"/>
      <c r="G1217" s="199"/>
      <c r="H1217" s="199"/>
      <c r="I1217" s="199" t="n">
        <v>240</v>
      </c>
      <c r="J1217" s="199"/>
      <c r="K1217" s="199"/>
      <c r="L1217" s="199"/>
      <c r="M1217" s="199"/>
      <c r="N1217" s="199"/>
      <c r="O1217" s="199"/>
      <c r="P1217" s="199"/>
      <c r="Q1217" s="199"/>
      <c r="R1217" s="200"/>
      <c r="S1217" s="201"/>
      <c r="T1217" s="206"/>
      <c r="U1217" s="207"/>
      <c r="V1217" s="207"/>
    </row>
    <row r="1218" s="208" customFormat="true" ht="26" hidden="false" customHeight="false" outlineLevel="0" collapsed="false">
      <c r="A1218" s="23" t="s">
        <v>887</v>
      </c>
      <c r="B1218" s="79" t="s">
        <v>1047</v>
      </c>
      <c r="C1218" s="204" t="s">
        <v>937</v>
      </c>
      <c r="D1218" s="203" t="s">
        <v>108</v>
      </c>
      <c r="E1218" s="205" t="n">
        <f aca="false">SUM(F1218:Q1218)</f>
        <v>320.4</v>
      </c>
      <c r="F1218" s="199"/>
      <c r="G1218" s="199"/>
      <c r="H1218" s="199" t="n">
        <v>320.4</v>
      </c>
      <c r="I1218" s="199"/>
      <c r="J1218" s="199"/>
      <c r="K1218" s="199"/>
      <c r="L1218" s="199"/>
      <c r="M1218" s="199"/>
      <c r="N1218" s="199"/>
      <c r="O1218" s="199"/>
      <c r="P1218" s="199"/>
      <c r="Q1218" s="199"/>
      <c r="R1218" s="200"/>
      <c r="S1218" s="201"/>
      <c r="T1218" s="206"/>
      <c r="U1218" s="207"/>
      <c r="V1218" s="207"/>
    </row>
    <row r="1219" s="208" customFormat="true" ht="32.25" hidden="false" customHeight="true" outlineLevel="0" collapsed="false">
      <c r="A1219" s="23" t="s">
        <v>887</v>
      </c>
      <c r="B1219" s="79" t="s">
        <v>1047</v>
      </c>
      <c r="C1219" s="204" t="s">
        <v>918</v>
      </c>
      <c r="D1219" s="203" t="s">
        <v>108</v>
      </c>
      <c r="E1219" s="205" t="n">
        <f aca="false">SUM(F1219:Q1219)</f>
        <v>220</v>
      </c>
      <c r="F1219" s="199"/>
      <c r="G1219" s="199"/>
      <c r="H1219" s="199"/>
      <c r="I1219" s="199" t="n">
        <v>220</v>
      </c>
      <c r="J1219" s="199"/>
      <c r="K1219" s="199"/>
      <c r="L1219" s="199"/>
      <c r="M1219" s="199"/>
      <c r="N1219" s="199"/>
      <c r="O1219" s="199"/>
      <c r="P1219" s="199"/>
      <c r="Q1219" s="199"/>
      <c r="R1219" s="200"/>
      <c r="S1219" s="201"/>
      <c r="T1219" s="206"/>
      <c r="U1219" s="207"/>
      <c r="V1219" s="207"/>
    </row>
    <row r="1220" s="208" customFormat="true" ht="26" hidden="false" customHeight="false" outlineLevel="0" collapsed="false">
      <c r="A1220" s="23" t="s">
        <v>887</v>
      </c>
      <c r="B1220" s="79" t="s">
        <v>1048</v>
      </c>
      <c r="C1220" s="204" t="s">
        <v>1049</v>
      </c>
      <c r="D1220" s="203" t="s">
        <v>41</v>
      </c>
      <c r="E1220" s="205" t="n">
        <f aca="false">SUM(F1220:Q1220)</f>
        <v>160</v>
      </c>
      <c r="F1220" s="199"/>
      <c r="G1220" s="199"/>
      <c r="H1220" s="199"/>
      <c r="I1220" s="199"/>
      <c r="J1220" s="199"/>
      <c r="K1220" s="199" t="n">
        <v>160</v>
      </c>
      <c r="L1220" s="199"/>
      <c r="M1220" s="199"/>
      <c r="N1220" s="199"/>
      <c r="O1220" s="199"/>
      <c r="P1220" s="199"/>
      <c r="Q1220" s="199"/>
      <c r="R1220" s="200"/>
      <c r="S1220" s="201"/>
      <c r="T1220" s="206"/>
      <c r="U1220" s="207"/>
      <c r="V1220" s="207"/>
    </row>
    <row r="1221" s="208" customFormat="true" ht="32.25" hidden="false" customHeight="true" outlineLevel="0" collapsed="false">
      <c r="A1221" s="23" t="s">
        <v>887</v>
      </c>
      <c r="B1221" s="79" t="s">
        <v>1048</v>
      </c>
      <c r="C1221" s="204" t="s">
        <v>1050</v>
      </c>
      <c r="D1221" s="203" t="s">
        <v>41</v>
      </c>
      <c r="E1221" s="205" t="n">
        <f aca="false">SUM(F1221:Q1221)</f>
        <v>100</v>
      </c>
      <c r="F1221" s="199"/>
      <c r="G1221" s="199"/>
      <c r="H1221" s="199"/>
      <c r="I1221" s="199" t="n">
        <v>100</v>
      </c>
      <c r="J1221" s="199"/>
      <c r="K1221" s="199"/>
      <c r="L1221" s="199"/>
      <c r="M1221" s="199"/>
      <c r="N1221" s="199"/>
      <c r="O1221" s="199"/>
      <c r="P1221" s="199"/>
      <c r="Q1221" s="199"/>
      <c r="R1221" s="200"/>
      <c r="S1221" s="201"/>
      <c r="T1221" s="206"/>
      <c r="U1221" s="207"/>
      <c r="V1221" s="207"/>
    </row>
    <row r="1222" s="208" customFormat="true" ht="30.75" hidden="false" customHeight="true" outlineLevel="0" collapsed="false">
      <c r="A1222" s="23" t="s">
        <v>887</v>
      </c>
      <c r="B1222" s="79" t="s">
        <v>1048</v>
      </c>
      <c r="C1222" s="204" t="s">
        <v>1051</v>
      </c>
      <c r="D1222" s="203" t="s">
        <v>41</v>
      </c>
      <c r="E1222" s="205" t="n">
        <f aca="false">SUM(F1222:Q1222)</f>
        <v>1345.9</v>
      </c>
      <c r="F1222" s="199"/>
      <c r="G1222" s="199"/>
      <c r="H1222" s="199"/>
      <c r="I1222" s="199"/>
      <c r="J1222" s="199" t="n">
        <v>1345.9</v>
      </c>
      <c r="K1222" s="199"/>
      <c r="L1222" s="199"/>
      <c r="M1222" s="199"/>
      <c r="N1222" s="199"/>
      <c r="O1222" s="199"/>
      <c r="P1222" s="199"/>
      <c r="Q1222" s="199"/>
      <c r="R1222" s="200"/>
      <c r="S1222" s="201"/>
      <c r="T1222" s="206"/>
      <c r="U1222" s="207"/>
      <c r="V1222" s="207"/>
    </row>
    <row r="1223" s="208" customFormat="true" ht="31.5" hidden="false" customHeight="true" outlineLevel="0" collapsed="false">
      <c r="A1223" s="23" t="s">
        <v>887</v>
      </c>
      <c r="B1223" s="79" t="s">
        <v>1048</v>
      </c>
      <c r="C1223" s="204" t="s">
        <v>943</v>
      </c>
      <c r="D1223" s="203" t="s">
        <v>41</v>
      </c>
      <c r="E1223" s="205" t="n">
        <f aca="false">SUM(F1223:Q1223)</f>
        <v>270</v>
      </c>
      <c r="F1223" s="199"/>
      <c r="G1223" s="199"/>
      <c r="H1223" s="199"/>
      <c r="I1223" s="199"/>
      <c r="J1223" s="199"/>
      <c r="K1223" s="199"/>
      <c r="L1223" s="199" t="n">
        <v>270</v>
      </c>
      <c r="M1223" s="199"/>
      <c r="N1223" s="199"/>
      <c r="O1223" s="199"/>
      <c r="P1223" s="199"/>
      <c r="Q1223" s="199"/>
      <c r="R1223" s="200" t="s">
        <v>34</v>
      </c>
      <c r="S1223" s="201"/>
      <c r="T1223" s="206"/>
      <c r="U1223" s="207"/>
      <c r="V1223" s="207"/>
    </row>
    <row r="1224" s="208" customFormat="true" ht="26" hidden="false" customHeight="false" outlineLevel="0" collapsed="false">
      <c r="A1224" s="23" t="s">
        <v>887</v>
      </c>
      <c r="B1224" s="79" t="s">
        <v>1048</v>
      </c>
      <c r="C1224" s="204" t="s">
        <v>576</v>
      </c>
      <c r="D1224" s="203" t="s">
        <v>41</v>
      </c>
      <c r="E1224" s="205" t="n">
        <f aca="false">SUM(F1224:Q1224)</f>
        <v>374</v>
      </c>
      <c r="F1224" s="199"/>
      <c r="G1224" s="199"/>
      <c r="H1224" s="199"/>
      <c r="I1224" s="199"/>
      <c r="J1224" s="199"/>
      <c r="K1224" s="199"/>
      <c r="L1224" s="199"/>
      <c r="M1224" s="199" t="n">
        <v>374</v>
      </c>
      <c r="N1224" s="199"/>
      <c r="O1224" s="199"/>
      <c r="P1224" s="199"/>
      <c r="Q1224" s="199"/>
      <c r="R1224" s="200"/>
      <c r="S1224" s="201"/>
      <c r="T1224" s="206"/>
      <c r="U1224" s="207"/>
      <c r="V1224" s="207"/>
    </row>
    <row r="1225" s="208" customFormat="true" ht="26" hidden="false" customHeight="false" outlineLevel="0" collapsed="false">
      <c r="A1225" s="23" t="s">
        <v>887</v>
      </c>
      <c r="B1225" s="79" t="s">
        <v>1048</v>
      </c>
      <c r="C1225" s="204" t="s">
        <v>1052</v>
      </c>
      <c r="D1225" s="203" t="s">
        <v>41</v>
      </c>
      <c r="E1225" s="205" t="n">
        <f aca="false">SUM(F1225:Q1225)</f>
        <v>250</v>
      </c>
      <c r="F1225" s="199"/>
      <c r="G1225" s="199"/>
      <c r="H1225" s="199"/>
      <c r="I1225" s="199"/>
      <c r="J1225" s="199"/>
      <c r="K1225" s="199"/>
      <c r="L1225" s="199"/>
      <c r="M1225" s="199" t="n">
        <v>250</v>
      </c>
      <c r="N1225" s="199"/>
      <c r="O1225" s="199"/>
      <c r="P1225" s="199"/>
      <c r="Q1225" s="199"/>
      <c r="R1225" s="200"/>
      <c r="S1225" s="201"/>
      <c r="T1225" s="206"/>
      <c r="U1225" s="207"/>
      <c r="V1225" s="207"/>
    </row>
    <row r="1226" s="208" customFormat="true" ht="26" hidden="false" customHeight="false" outlineLevel="0" collapsed="false">
      <c r="A1226" s="23" t="s">
        <v>887</v>
      </c>
      <c r="B1226" s="79" t="s">
        <v>1048</v>
      </c>
      <c r="C1226" s="204" t="s">
        <v>937</v>
      </c>
      <c r="D1226" s="203" t="s">
        <v>41</v>
      </c>
      <c r="E1226" s="205" t="n">
        <f aca="false">SUM(F1226:Q1226)</f>
        <v>330</v>
      </c>
      <c r="F1226" s="199"/>
      <c r="G1226" s="199"/>
      <c r="H1226" s="199"/>
      <c r="I1226" s="199"/>
      <c r="J1226" s="199"/>
      <c r="K1226" s="199"/>
      <c r="L1226" s="199" t="n">
        <v>330</v>
      </c>
      <c r="M1226" s="199"/>
      <c r="N1226" s="199"/>
      <c r="O1226" s="199"/>
      <c r="P1226" s="199"/>
      <c r="Q1226" s="199"/>
      <c r="R1226" s="200" t="s">
        <v>34</v>
      </c>
      <c r="S1226" s="201"/>
      <c r="T1226" s="206"/>
      <c r="U1226" s="207"/>
      <c r="V1226" s="207"/>
    </row>
    <row r="1227" s="208" customFormat="true" ht="26" hidden="false" customHeight="false" outlineLevel="0" collapsed="false">
      <c r="A1227" s="23" t="s">
        <v>887</v>
      </c>
      <c r="B1227" s="79" t="s">
        <v>1053</v>
      </c>
      <c r="C1227" s="204" t="s">
        <v>1054</v>
      </c>
      <c r="D1227" s="203" t="s">
        <v>41</v>
      </c>
      <c r="E1227" s="205" t="n">
        <f aca="false">SUM(F1227:Q1227)</f>
        <v>50</v>
      </c>
      <c r="F1227" s="199"/>
      <c r="G1227" s="199"/>
      <c r="H1227" s="199"/>
      <c r="I1227" s="199"/>
      <c r="J1227" s="199" t="n">
        <v>50</v>
      </c>
      <c r="K1227" s="199"/>
      <c r="L1227" s="199"/>
      <c r="M1227" s="199"/>
      <c r="N1227" s="199"/>
      <c r="O1227" s="199"/>
      <c r="P1227" s="199"/>
      <c r="Q1227" s="199"/>
      <c r="R1227" s="200"/>
      <c r="S1227" s="201"/>
      <c r="T1227" s="206"/>
      <c r="U1227" s="207"/>
      <c r="V1227" s="207"/>
    </row>
    <row r="1228" s="208" customFormat="true" ht="33.75" hidden="false" customHeight="true" outlineLevel="0" collapsed="false">
      <c r="A1228" s="23" t="s">
        <v>887</v>
      </c>
      <c r="B1228" s="79" t="s">
        <v>1053</v>
      </c>
      <c r="C1228" s="204" t="s">
        <v>943</v>
      </c>
      <c r="D1228" s="203" t="s">
        <v>41</v>
      </c>
      <c r="E1228" s="205" t="n">
        <f aca="false">SUM(F1228:Q1228)</f>
        <v>255</v>
      </c>
      <c r="F1228" s="199"/>
      <c r="G1228" s="199"/>
      <c r="H1228" s="199" t="n">
        <v>255</v>
      </c>
      <c r="I1228" s="199"/>
      <c r="J1228" s="199"/>
      <c r="K1228" s="199"/>
      <c r="L1228" s="199"/>
      <c r="M1228" s="199"/>
      <c r="N1228" s="199"/>
      <c r="O1228" s="199"/>
      <c r="P1228" s="199"/>
      <c r="Q1228" s="199"/>
      <c r="R1228" s="200" t="s">
        <v>34</v>
      </c>
      <c r="S1228" s="201"/>
      <c r="T1228" s="206"/>
      <c r="U1228" s="207"/>
      <c r="V1228" s="207"/>
    </row>
    <row r="1229" s="208" customFormat="true" ht="26" hidden="false" customHeight="false" outlineLevel="0" collapsed="false">
      <c r="A1229" s="23" t="s">
        <v>887</v>
      </c>
      <c r="B1229" s="79" t="s">
        <v>1053</v>
      </c>
      <c r="C1229" s="204" t="s">
        <v>937</v>
      </c>
      <c r="D1229" s="203" t="s">
        <v>41</v>
      </c>
      <c r="E1229" s="205" t="n">
        <f aca="false">SUM(F1229:Q1229)</f>
        <v>400</v>
      </c>
      <c r="F1229" s="199"/>
      <c r="G1229" s="199"/>
      <c r="H1229" s="199" t="n">
        <v>400</v>
      </c>
      <c r="I1229" s="199"/>
      <c r="J1229" s="199"/>
      <c r="K1229" s="199"/>
      <c r="L1229" s="199"/>
      <c r="M1229" s="199"/>
      <c r="N1229" s="199"/>
      <c r="O1229" s="199"/>
      <c r="P1229" s="199"/>
      <c r="Q1229" s="199"/>
      <c r="R1229" s="200"/>
      <c r="S1229" s="201"/>
      <c r="T1229" s="206"/>
      <c r="U1229" s="207"/>
      <c r="V1229" s="207"/>
    </row>
    <row r="1230" s="208" customFormat="true" ht="26" hidden="false" customHeight="false" outlineLevel="0" collapsed="false">
      <c r="A1230" s="23" t="s">
        <v>887</v>
      </c>
      <c r="B1230" s="79" t="s">
        <v>1053</v>
      </c>
      <c r="C1230" s="204" t="s">
        <v>1011</v>
      </c>
      <c r="D1230" s="203" t="s">
        <v>41</v>
      </c>
      <c r="E1230" s="205" t="n">
        <f aca="false">SUM(F1230:Q1230)</f>
        <v>195</v>
      </c>
      <c r="F1230" s="199"/>
      <c r="G1230" s="199"/>
      <c r="H1230" s="199" t="n">
        <v>195</v>
      </c>
      <c r="I1230" s="199"/>
      <c r="J1230" s="199"/>
      <c r="K1230" s="199"/>
      <c r="L1230" s="199"/>
      <c r="M1230" s="199"/>
      <c r="N1230" s="199"/>
      <c r="O1230" s="199"/>
      <c r="P1230" s="199"/>
      <c r="Q1230" s="199"/>
      <c r="R1230" s="200" t="s">
        <v>34</v>
      </c>
      <c r="S1230" s="201"/>
      <c r="T1230" s="206"/>
      <c r="U1230" s="207"/>
      <c r="V1230" s="207"/>
    </row>
    <row r="1231" s="208" customFormat="true" ht="26" hidden="false" customHeight="false" outlineLevel="0" collapsed="false">
      <c r="A1231" s="23" t="s">
        <v>887</v>
      </c>
      <c r="B1231" s="79" t="s">
        <v>1053</v>
      </c>
      <c r="C1231" s="204" t="s">
        <v>467</v>
      </c>
      <c r="D1231" s="203" t="s">
        <v>41</v>
      </c>
      <c r="E1231" s="205" t="n">
        <f aca="false">SUM(F1231:Q1231)</f>
        <v>520</v>
      </c>
      <c r="F1231" s="199"/>
      <c r="G1231" s="199"/>
      <c r="H1231" s="199"/>
      <c r="I1231" s="199"/>
      <c r="J1231" s="199"/>
      <c r="K1231" s="199"/>
      <c r="L1231" s="199" t="n">
        <v>520</v>
      </c>
      <c r="M1231" s="199"/>
      <c r="N1231" s="199"/>
      <c r="O1231" s="199"/>
      <c r="P1231" s="199"/>
      <c r="Q1231" s="199"/>
      <c r="R1231" s="200" t="s">
        <v>34</v>
      </c>
      <c r="S1231" s="201"/>
      <c r="T1231" s="206"/>
      <c r="U1231" s="207"/>
      <c r="V1231" s="207"/>
    </row>
    <row r="1232" s="208" customFormat="true" ht="26" hidden="false" customHeight="false" outlineLevel="0" collapsed="false">
      <c r="A1232" s="23" t="s">
        <v>887</v>
      </c>
      <c r="B1232" s="79" t="s">
        <v>1055</v>
      </c>
      <c r="C1232" s="204" t="s">
        <v>576</v>
      </c>
      <c r="D1232" s="203" t="s">
        <v>41</v>
      </c>
      <c r="E1232" s="205" t="n">
        <f aca="false">SUM(F1232:Q1232)</f>
        <v>30</v>
      </c>
      <c r="F1232" s="199"/>
      <c r="G1232" s="199"/>
      <c r="H1232" s="199"/>
      <c r="I1232" s="199"/>
      <c r="J1232" s="199" t="n">
        <v>30</v>
      </c>
      <c r="K1232" s="199"/>
      <c r="L1232" s="199"/>
      <c r="M1232" s="199"/>
      <c r="N1232" s="199"/>
      <c r="O1232" s="199"/>
      <c r="P1232" s="199"/>
      <c r="Q1232" s="199"/>
      <c r="R1232" s="200"/>
      <c r="S1232" s="201"/>
      <c r="T1232" s="206"/>
      <c r="U1232" s="207"/>
      <c r="V1232" s="207"/>
    </row>
    <row r="1233" s="208" customFormat="true" ht="26" hidden="false" customHeight="false" outlineLevel="0" collapsed="false">
      <c r="A1233" s="23" t="s">
        <v>887</v>
      </c>
      <c r="B1233" s="79" t="s">
        <v>1055</v>
      </c>
      <c r="C1233" s="204" t="s">
        <v>987</v>
      </c>
      <c r="D1233" s="203" t="s">
        <v>41</v>
      </c>
      <c r="E1233" s="205" t="n">
        <f aca="false">SUM(F1233:Q1233)</f>
        <v>377</v>
      </c>
      <c r="F1233" s="199"/>
      <c r="G1233" s="199"/>
      <c r="H1233" s="199"/>
      <c r="I1233" s="199"/>
      <c r="J1233" s="199" t="n">
        <v>377</v>
      </c>
      <c r="K1233" s="199"/>
      <c r="L1233" s="199"/>
      <c r="M1233" s="199"/>
      <c r="N1233" s="199"/>
      <c r="O1233" s="199"/>
      <c r="P1233" s="199"/>
      <c r="Q1233" s="199"/>
      <c r="R1233" s="200"/>
      <c r="S1233" s="201"/>
      <c r="T1233" s="206"/>
      <c r="U1233" s="207"/>
      <c r="V1233" s="207"/>
    </row>
    <row r="1234" s="208" customFormat="true" ht="26" hidden="false" customHeight="false" outlineLevel="0" collapsed="false">
      <c r="A1234" s="23" t="s">
        <v>887</v>
      </c>
      <c r="B1234" s="79" t="s">
        <v>1055</v>
      </c>
      <c r="C1234" s="204" t="s">
        <v>937</v>
      </c>
      <c r="D1234" s="203" t="s">
        <v>41</v>
      </c>
      <c r="E1234" s="205" t="n">
        <f aca="false">SUM(F1234:Q1234)</f>
        <v>711.2</v>
      </c>
      <c r="F1234" s="199"/>
      <c r="G1234" s="199"/>
      <c r="H1234" s="199"/>
      <c r="I1234" s="199"/>
      <c r="J1234" s="199"/>
      <c r="K1234" s="199"/>
      <c r="L1234" s="199" t="n">
        <v>711.2</v>
      </c>
      <c r="M1234" s="199"/>
      <c r="N1234" s="199"/>
      <c r="O1234" s="199"/>
      <c r="P1234" s="199"/>
      <c r="Q1234" s="199"/>
      <c r="R1234" s="200" t="s">
        <v>34</v>
      </c>
      <c r="S1234" s="201"/>
      <c r="T1234" s="206"/>
      <c r="U1234" s="207"/>
      <c r="V1234" s="207"/>
    </row>
    <row r="1235" s="208" customFormat="true" ht="31.5" hidden="false" customHeight="true" outlineLevel="0" collapsed="false">
      <c r="A1235" s="23" t="s">
        <v>887</v>
      </c>
      <c r="B1235" s="79" t="s">
        <v>1056</v>
      </c>
      <c r="C1235" s="204" t="s">
        <v>1057</v>
      </c>
      <c r="D1235" s="203" t="s">
        <v>108</v>
      </c>
      <c r="E1235" s="205" t="n">
        <f aca="false">SUM(F1235:Q1235)</f>
        <v>2000</v>
      </c>
      <c r="F1235" s="199"/>
      <c r="G1235" s="199"/>
      <c r="H1235" s="199"/>
      <c r="I1235" s="199"/>
      <c r="J1235" s="199"/>
      <c r="K1235" s="199" t="n">
        <v>1000</v>
      </c>
      <c r="L1235" s="199" t="n">
        <v>1000</v>
      </c>
      <c r="M1235" s="199"/>
      <c r="N1235" s="199"/>
      <c r="O1235" s="199"/>
      <c r="P1235" s="199"/>
      <c r="Q1235" s="199"/>
      <c r="R1235" s="200"/>
      <c r="S1235" s="201"/>
      <c r="T1235" s="206"/>
      <c r="U1235" s="207"/>
      <c r="V1235" s="207"/>
    </row>
    <row r="1236" s="208" customFormat="true" ht="26" hidden="false" customHeight="false" outlineLevel="0" collapsed="false">
      <c r="A1236" s="23" t="s">
        <v>887</v>
      </c>
      <c r="B1236" s="79" t="s">
        <v>1056</v>
      </c>
      <c r="C1236" s="204" t="s">
        <v>927</v>
      </c>
      <c r="D1236" s="203" t="s">
        <v>108</v>
      </c>
      <c r="E1236" s="205" t="n">
        <f aca="false">SUM(F1236:Q1236)</f>
        <v>1698.8</v>
      </c>
      <c r="F1236" s="199"/>
      <c r="G1236" s="199"/>
      <c r="H1236" s="199"/>
      <c r="I1236" s="199"/>
      <c r="J1236" s="199"/>
      <c r="K1236" s="199" t="n">
        <v>1698.8</v>
      </c>
      <c r="L1236" s="199"/>
      <c r="M1236" s="199"/>
      <c r="N1236" s="199"/>
      <c r="O1236" s="199"/>
      <c r="P1236" s="199"/>
      <c r="Q1236" s="199"/>
      <c r="R1236" s="200" t="s">
        <v>34</v>
      </c>
      <c r="S1236" s="201"/>
      <c r="T1236" s="206"/>
      <c r="U1236" s="207"/>
      <c r="V1236" s="207"/>
    </row>
    <row r="1237" s="208" customFormat="true" ht="26" hidden="false" customHeight="false" outlineLevel="0" collapsed="false">
      <c r="A1237" s="23" t="s">
        <v>887</v>
      </c>
      <c r="B1237" s="79" t="s">
        <v>1056</v>
      </c>
      <c r="C1237" s="204" t="s">
        <v>576</v>
      </c>
      <c r="D1237" s="203" t="s">
        <v>108</v>
      </c>
      <c r="E1237" s="205" t="n">
        <f aca="false">SUM(F1237:Q1237)</f>
        <v>400</v>
      </c>
      <c r="F1237" s="199"/>
      <c r="G1237" s="199"/>
      <c r="H1237" s="199"/>
      <c r="I1237" s="199"/>
      <c r="J1237" s="199"/>
      <c r="K1237" s="199"/>
      <c r="L1237" s="199" t="n">
        <v>400</v>
      </c>
      <c r="M1237" s="199"/>
      <c r="N1237" s="199"/>
      <c r="O1237" s="199"/>
      <c r="P1237" s="199"/>
      <c r="Q1237" s="199"/>
      <c r="R1237" s="200"/>
      <c r="S1237" s="201"/>
      <c r="T1237" s="206"/>
      <c r="U1237" s="207"/>
      <c r="V1237" s="207"/>
    </row>
    <row r="1238" s="208" customFormat="true" ht="26" hidden="false" customHeight="false" outlineLevel="0" collapsed="false">
      <c r="A1238" s="23" t="s">
        <v>887</v>
      </c>
      <c r="B1238" s="79" t="s">
        <v>1056</v>
      </c>
      <c r="C1238" s="204" t="s">
        <v>576</v>
      </c>
      <c r="D1238" s="203" t="s">
        <v>108</v>
      </c>
      <c r="E1238" s="205" t="n">
        <f aca="false">SUM(F1238:Q1238)</f>
        <v>135</v>
      </c>
      <c r="F1238" s="199"/>
      <c r="G1238" s="199"/>
      <c r="H1238" s="199"/>
      <c r="I1238" s="199"/>
      <c r="J1238" s="199"/>
      <c r="K1238" s="199"/>
      <c r="L1238" s="199" t="n">
        <v>135</v>
      </c>
      <c r="M1238" s="199"/>
      <c r="N1238" s="199"/>
      <c r="O1238" s="199"/>
      <c r="P1238" s="199"/>
      <c r="Q1238" s="199"/>
      <c r="R1238" s="200"/>
      <c r="S1238" s="201"/>
      <c r="T1238" s="206"/>
      <c r="U1238" s="207"/>
      <c r="V1238" s="207"/>
    </row>
    <row r="1239" s="208" customFormat="true" ht="26" hidden="false" customHeight="false" outlineLevel="0" collapsed="false">
      <c r="A1239" s="23" t="s">
        <v>887</v>
      </c>
      <c r="B1239" s="79" t="s">
        <v>1056</v>
      </c>
      <c r="C1239" s="204" t="s">
        <v>576</v>
      </c>
      <c r="D1239" s="203" t="s">
        <v>108</v>
      </c>
      <c r="E1239" s="205" t="n">
        <f aca="false">SUM(F1239:Q1239)</f>
        <v>57</v>
      </c>
      <c r="F1239" s="199"/>
      <c r="G1239" s="199"/>
      <c r="H1239" s="199"/>
      <c r="I1239" s="199"/>
      <c r="J1239" s="199" t="n">
        <v>57</v>
      </c>
      <c r="K1239" s="199"/>
      <c r="L1239" s="199"/>
      <c r="M1239" s="199"/>
      <c r="N1239" s="199"/>
      <c r="O1239" s="199"/>
      <c r="P1239" s="199"/>
      <c r="Q1239" s="199"/>
      <c r="R1239" s="200"/>
      <c r="S1239" s="201"/>
      <c r="T1239" s="206"/>
      <c r="U1239" s="207"/>
      <c r="V1239" s="207"/>
    </row>
    <row r="1240" s="208" customFormat="true" ht="26" hidden="false" customHeight="false" outlineLevel="0" collapsed="false">
      <c r="A1240" s="23" t="s">
        <v>887</v>
      </c>
      <c r="B1240" s="79" t="s">
        <v>1056</v>
      </c>
      <c r="C1240" s="204" t="s">
        <v>937</v>
      </c>
      <c r="D1240" s="203" t="s">
        <v>108</v>
      </c>
      <c r="E1240" s="205" t="n">
        <f aca="false">SUM(F1240:Q1240)</f>
        <v>280</v>
      </c>
      <c r="F1240" s="199"/>
      <c r="G1240" s="199"/>
      <c r="H1240" s="199"/>
      <c r="I1240" s="199"/>
      <c r="J1240" s="199"/>
      <c r="K1240" s="199"/>
      <c r="L1240" s="199" t="n">
        <v>280</v>
      </c>
      <c r="M1240" s="199"/>
      <c r="N1240" s="199"/>
      <c r="O1240" s="199"/>
      <c r="P1240" s="199"/>
      <c r="Q1240" s="199"/>
      <c r="R1240" s="200" t="s">
        <v>34</v>
      </c>
      <c r="S1240" s="201"/>
      <c r="T1240" s="206"/>
      <c r="U1240" s="207"/>
      <c r="V1240" s="207"/>
    </row>
    <row r="1241" s="208" customFormat="true" ht="29.25" hidden="false" customHeight="true" outlineLevel="0" collapsed="false">
      <c r="A1241" s="23" t="s">
        <v>887</v>
      </c>
      <c r="B1241" s="79" t="s">
        <v>1056</v>
      </c>
      <c r="C1241" s="204" t="s">
        <v>1058</v>
      </c>
      <c r="D1241" s="203" t="s">
        <v>108</v>
      </c>
      <c r="E1241" s="205" t="n">
        <f aca="false">SUM(F1241:Q1241)</f>
        <v>135.2</v>
      </c>
      <c r="F1241" s="199"/>
      <c r="G1241" s="199"/>
      <c r="H1241" s="199"/>
      <c r="I1241" s="199"/>
      <c r="J1241" s="199" t="n">
        <v>135.2</v>
      </c>
      <c r="K1241" s="199"/>
      <c r="L1241" s="199"/>
      <c r="M1241" s="199"/>
      <c r="N1241" s="199"/>
      <c r="O1241" s="199"/>
      <c r="P1241" s="199"/>
      <c r="Q1241" s="199"/>
      <c r="R1241" s="200"/>
      <c r="S1241" s="201"/>
      <c r="T1241" s="206"/>
      <c r="U1241" s="207"/>
      <c r="V1241" s="207"/>
    </row>
    <row r="1242" s="208" customFormat="true" ht="26" hidden="false" customHeight="false" outlineLevel="0" collapsed="false">
      <c r="A1242" s="23" t="s">
        <v>887</v>
      </c>
      <c r="B1242" s="79" t="s">
        <v>1056</v>
      </c>
      <c r="C1242" s="204" t="s">
        <v>1059</v>
      </c>
      <c r="D1242" s="203" t="s">
        <v>108</v>
      </c>
      <c r="E1242" s="205" t="n">
        <f aca="false">SUM(F1242:Q1242)</f>
        <v>14.8</v>
      </c>
      <c r="F1242" s="199"/>
      <c r="G1242" s="199"/>
      <c r="H1242" s="199"/>
      <c r="I1242" s="199"/>
      <c r="J1242" s="199" t="n">
        <v>14.8</v>
      </c>
      <c r="K1242" s="199"/>
      <c r="L1242" s="199"/>
      <c r="M1242" s="199"/>
      <c r="N1242" s="199"/>
      <c r="O1242" s="199"/>
      <c r="P1242" s="199"/>
      <c r="Q1242" s="199"/>
      <c r="R1242" s="200"/>
      <c r="S1242" s="201"/>
      <c r="T1242" s="206"/>
      <c r="U1242" s="207"/>
      <c r="V1242" s="207"/>
    </row>
    <row r="1243" s="208" customFormat="true" ht="26" hidden="false" customHeight="false" outlineLevel="0" collapsed="false">
      <c r="A1243" s="23" t="s">
        <v>887</v>
      </c>
      <c r="B1243" s="79" t="s">
        <v>1056</v>
      </c>
      <c r="C1243" s="204" t="s">
        <v>938</v>
      </c>
      <c r="D1243" s="203" t="s">
        <v>108</v>
      </c>
      <c r="E1243" s="205" t="n">
        <f aca="false">SUM(F1243:Q1243)</f>
        <v>2132.3</v>
      </c>
      <c r="F1243" s="199"/>
      <c r="G1243" s="199"/>
      <c r="H1243" s="199"/>
      <c r="I1243" s="199"/>
      <c r="J1243" s="199"/>
      <c r="K1243" s="199"/>
      <c r="L1243" s="199" t="n">
        <v>2132.3</v>
      </c>
      <c r="M1243" s="199"/>
      <c r="N1243" s="199"/>
      <c r="O1243" s="199"/>
      <c r="P1243" s="199"/>
      <c r="Q1243" s="199"/>
      <c r="R1243" s="200" t="s">
        <v>34</v>
      </c>
      <c r="S1243" s="201"/>
      <c r="T1243" s="206"/>
      <c r="U1243" s="207"/>
      <c r="V1243" s="207"/>
    </row>
    <row r="1244" s="208" customFormat="true" ht="25.5" hidden="false" customHeight="true" outlineLevel="0" collapsed="false">
      <c r="A1244" s="23" t="s">
        <v>887</v>
      </c>
      <c r="B1244" s="79" t="s">
        <v>1060</v>
      </c>
      <c r="C1244" s="204" t="s">
        <v>576</v>
      </c>
      <c r="D1244" s="203" t="s">
        <v>41</v>
      </c>
      <c r="E1244" s="205" t="n">
        <f aca="false">SUM(F1244:Q1244)</f>
        <v>430</v>
      </c>
      <c r="F1244" s="199"/>
      <c r="G1244" s="199"/>
      <c r="H1244" s="199"/>
      <c r="I1244" s="199" t="n">
        <v>430</v>
      </c>
      <c r="J1244" s="199"/>
      <c r="K1244" s="199"/>
      <c r="L1244" s="199"/>
      <c r="M1244" s="199"/>
      <c r="N1244" s="199"/>
      <c r="O1244" s="199"/>
      <c r="P1244" s="199"/>
      <c r="Q1244" s="199"/>
      <c r="R1244" s="200"/>
      <c r="S1244" s="201"/>
      <c r="T1244" s="206"/>
      <c r="U1244" s="207"/>
      <c r="V1244" s="207"/>
    </row>
    <row r="1245" s="208" customFormat="true" ht="26" hidden="false" customHeight="false" outlineLevel="0" collapsed="false">
      <c r="A1245" s="23" t="s">
        <v>887</v>
      </c>
      <c r="B1245" s="79" t="s">
        <v>1060</v>
      </c>
      <c r="C1245" s="204" t="s">
        <v>987</v>
      </c>
      <c r="D1245" s="203" t="s">
        <v>41</v>
      </c>
      <c r="E1245" s="205" t="n">
        <f aca="false">SUM(F1245:Q1245)</f>
        <v>600</v>
      </c>
      <c r="F1245" s="199"/>
      <c r="G1245" s="199"/>
      <c r="H1245" s="199"/>
      <c r="I1245" s="199"/>
      <c r="J1245" s="199"/>
      <c r="K1245" s="199"/>
      <c r="L1245" s="199" t="n">
        <v>600</v>
      </c>
      <c r="M1245" s="199"/>
      <c r="N1245" s="199"/>
      <c r="O1245" s="199"/>
      <c r="P1245" s="199"/>
      <c r="Q1245" s="199"/>
      <c r="R1245" s="200" t="s">
        <v>34</v>
      </c>
      <c r="S1245" s="201"/>
      <c r="T1245" s="206"/>
      <c r="U1245" s="207"/>
      <c r="V1245" s="207"/>
    </row>
    <row r="1246" s="208" customFormat="true" ht="26" hidden="false" customHeight="false" outlineLevel="0" collapsed="false">
      <c r="A1246" s="23" t="s">
        <v>887</v>
      </c>
      <c r="B1246" s="79" t="s">
        <v>1060</v>
      </c>
      <c r="C1246" s="204" t="s">
        <v>937</v>
      </c>
      <c r="D1246" s="203" t="s">
        <v>41</v>
      </c>
      <c r="E1246" s="205" t="n">
        <f aca="false">SUM(F1246:Q1246)</f>
        <v>167</v>
      </c>
      <c r="F1246" s="199"/>
      <c r="G1246" s="199"/>
      <c r="H1246" s="199"/>
      <c r="I1246" s="199"/>
      <c r="J1246" s="199"/>
      <c r="K1246" s="199"/>
      <c r="L1246" s="199" t="n">
        <v>167</v>
      </c>
      <c r="M1246" s="199"/>
      <c r="N1246" s="199"/>
      <c r="O1246" s="199"/>
      <c r="P1246" s="199"/>
      <c r="Q1246" s="199"/>
      <c r="R1246" s="200"/>
      <c r="S1246" s="201"/>
      <c r="T1246" s="206"/>
      <c r="U1246" s="207"/>
      <c r="V1246" s="207"/>
    </row>
    <row r="1247" s="208" customFormat="true" ht="32.25" hidden="false" customHeight="true" outlineLevel="0" collapsed="false">
      <c r="A1247" s="23" t="s">
        <v>887</v>
      </c>
      <c r="B1247" s="79" t="s">
        <v>1061</v>
      </c>
      <c r="C1247" s="204" t="s">
        <v>943</v>
      </c>
      <c r="D1247" s="203" t="s">
        <v>41</v>
      </c>
      <c r="E1247" s="205" t="n">
        <f aca="false">SUM(F1247:Q1247)</f>
        <v>382.5</v>
      </c>
      <c r="F1247" s="199"/>
      <c r="G1247" s="199"/>
      <c r="H1247" s="199"/>
      <c r="I1247" s="199"/>
      <c r="J1247" s="199"/>
      <c r="K1247" s="199"/>
      <c r="L1247" s="199"/>
      <c r="M1247" s="199" t="n">
        <v>382.5</v>
      </c>
      <c r="N1247" s="199"/>
      <c r="O1247" s="199"/>
      <c r="P1247" s="199"/>
      <c r="Q1247" s="199"/>
      <c r="R1247" s="200" t="s">
        <v>34</v>
      </c>
      <c r="S1247" s="201"/>
      <c r="T1247" s="206"/>
      <c r="U1247" s="207"/>
      <c r="V1247" s="207"/>
    </row>
    <row r="1248" s="208" customFormat="true" ht="26" hidden="false" customHeight="false" outlineLevel="0" collapsed="false">
      <c r="A1248" s="23" t="s">
        <v>887</v>
      </c>
      <c r="B1248" s="79" t="s">
        <v>1061</v>
      </c>
      <c r="C1248" s="204" t="s">
        <v>576</v>
      </c>
      <c r="D1248" s="203" t="s">
        <v>108</v>
      </c>
      <c r="E1248" s="205" t="n">
        <f aca="false">SUM(F1248:Q1248)</f>
        <v>819.5</v>
      </c>
      <c r="F1248" s="199"/>
      <c r="G1248" s="199"/>
      <c r="H1248" s="199"/>
      <c r="I1248" s="199" t="n">
        <v>819.5</v>
      </c>
      <c r="J1248" s="199"/>
      <c r="K1248" s="199"/>
      <c r="L1248" s="199"/>
      <c r="M1248" s="199"/>
      <c r="N1248" s="199"/>
      <c r="O1248" s="199"/>
      <c r="P1248" s="199"/>
      <c r="Q1248" s="199"/>
      <c r="R1248" s="200" t="s">
        <v>34</v>
      </c>
      <c r="S1248" s="201"/>
      <c r="T1248" s="206"/>
      <c r="U1248" s="207"/>
      <c r="V1248" s="207"/>
    </row>
    <row r="1249" s="208" customFormat="true" ht="26" hidden="false" customHeight="false" outlineLevel="0" collapsed="false">
      <c r="A1249" s="23" t="s">
        <v>887</v>
      </c>
      <c r="B1249" s="79" t="s">
        <v>1061</v>
      </c>
      <c r="C1249" s="204" t="s">
        <v>937</v>
      </c>
      <c r="D1249" s="203" t="s">
        <v>108</v>
      </c>
      <c r="E1249" s="205" t="n">
        <f aca="false">SUM(F1249:Q1249)</f>
        <v>403</v>
      </c>
      <c r="F1249" s="199"/>
      <c r="G1249" s="199"/>
      <c r="H1249" s="199"/>
      <c r="I1249" s="199" t="n">
        <v>403</v>
      </c>
      <c r="J1249" s="199"/>
      <c r="K1249" s="199"/>
      <c r="L1249" s="199"/>
      <c r="M1249" s="199"/>
      <c r="N1249" s="199"/>
      <c r="O1249" s="199"/>
      <c r="P1249" s="199"/>
      <c r="Q1249" s="199"/>
      <c r="R1249" s="200"/>
      <c r="S1249" s="201"/>
      <c r="T1249" s="206"/>
      <c r="U1249" s="207"/>
      <c r="V1249" s="207"/>
    </row>
    <row r="1250" s="208" customFormat="true" ht="26" hidden="false" customHeight="false" outlineLevel="0" collapsed="false">
      <c r="A1250" s="23" t="s">
        <v>887</v>
      </c>
      <c r="B1250" s="79" t="s">
        <v>1061</v>
      </c>
      <c r="C1250" s="204" t="s">
        <v>1062</v>
      </c>
      <c r="D1250" s="203" t="s">
        <v>108</v>
      </c>
      <c r="E1250" s="205" t="n">
        <f aca="false">SUM(F1250:Q1250)</f>
        <v>677</v>
      </c>
      <c r="F1250" s="199"/>
      <c r="G1250" s="199"/>
      <c r="H1250" s="199"/>
      <c r="I1250" s="199"/>
      <c r="J1250" s="199"/>
      <c r="K1250" s="199"/>
      <c r="L1250" s="199" t="n">
        <v>477</v>
      </c>
      <c r="M1250" s="199"/>
      <c r="N1250" s="199"/>
      <c r="O1250" s="199" t="n">
        <v>200</v>
      </c>
      <c r="P1250" s="199"/>
      <c r="Q1250" s="199"/>
      <c r="R1250" s="200" t="s">
        <v>34</v>
      </c>
      <c r="S1250" s="201"/>
      <c r="T1250" s="206"/>
      <c r="U1250" s="207"/>
      <c r="V1250" s="207"/>
    </row>
    <row r="1251" s="208" customFormat="true" ht="30.75" hidden="false" customHeight="true" outlineLevel="0" collapsed="false">
      <c r="A1251" s="23" t="s">
        <v>887</v>
      </c>
      <c r="B1251" s="79" t="s">
        <v>1063</v>
      </c>
      <c r="C1251" s="204" t="s">
        <v>943</v>
      </c>
      <c r="D1251" s="203" t="s">
        <v>41</v>
      </c>
      <c r="E1251" s="205" t="n">
        <f aca="false">SUM(F1251:Q1251)</f>
        <v>427</v>
      </c>
      <c r="F1251" s="199"/>
      <c r="G1251" s="199"/>
      <c r="H1251" s="199"/>
      <c r="I1251" s="199" t="n">
        <v>427</v>
      </c>
      <c r="J1251" s="199"/>
      <c r="K1251" s="199"/>
      <c r="L1251" s="199"/>
      <c r="M1251" s="199"/>
      <c r="N1251" s="199"/>
      <c r="O1251" s="199"/>
      <c r="P1251" s="199"/>
      <c r="Q1251" s="199"/>
      <c r="R1251" s="200" t="s">
        <v>34</v>
      </c>
      <c r="S1251" s="201" t="s">
        <v>598</v>
      </c>
      <c r="T1251" s="206"/>
      <c r="U1251" s="207"/>
      <c r="V1251" s="207"/>
    </row>
    <row r="1252" s="208" customFormat="true" ht="26" hidden="false" customHeight="false" outlineLevel="0" collapsed="false">
      <c r="A1252" s="23" t="s">
        <v>887</v>
      </c>
      <c r="B1252" s="79" t="s">
        <v>1063</v>
      </c>
      <c r="C1252" s="204" t="s">
        <v>576</v>
      </c>
      <c r="D1252" s="203" t="s">
        <v>41</v>
      </c>
      <c r="E1252" s="205" t="n">
        <f aca="false">SUM(F1252:Q1252)</f>
        <v>154</v>
      </c>
      <c r="F1252" s="199"/>
      <c r="G1252" s="199"/>
      <c r="H1252" s="199"/>
      <c r="I1252" s="199"/>
      <c r="J1252" s="199"/>
      <c r="K1252" s="199" t="n">
        <v>154</v>
      </c>
      <c r="L1252" s="199"/>
      <c r="M1252" s="199"/>
      <c r="N1252" s="199"/>
      <c r="O1252" s="199"/>
      <c r="P1252" s="199"/>
      <c r="Q1252" s="199"/>
      <c r="R1252" s="200" t="s">
        <v>34</v>
      </c>
      <c r="S1252" s="201"/>
      <c r="T1252" s="206"/>
      <c r="U1252" s="207"/>
      <c r="V1252" s="207"/>
    </row>
    <row r="1253" s="208" customFormat="true" ht="26" hidden="false" customHeight="false" outlineLevel="0" collapsed="false">
      <c r="A1253" s="23" t="s">
        <v>887</v>
      </c>
      <c r="B1253" s="79" t="s">
        <v>1063</v>
      </c>
      <c r="C1253" s="204" t="s">
        <v>937</v>
      </c>
      <c r="D1253" s="203" t="s">
        <v>41</v>
      </c>
      <c r="E1253" s="205" t="n">
        <f aca="false">SUM(F1253:Q1253)</f>
        <v>170</v>
      </c>
      <c r="F1253" s="199"/>
      <c r="G1253" s="199"/>
      <c r="H1253" s="199"/>
      <c r="I1253" s="199"/>
      <c r="J1253" s="199" t="n">
        <v>170</v>
      </c>
      <c r="K1253" s="199"/>
      <c r="L1253" s="199"/>
      <c r="M1253" s="199"/>
      <c r="N1253" s="199"/>
      <c r="O1253" s="199"/>
      <c r="P1253" s="199"/>
      <c r="Q1253" s="199"/>
      <c r="R1253" s="200" t="s">
        <v>34</v>
      </c>
      <c r="S1253" s="201"/>
      <c r="T1253" s="206"/>
      <c r="U1253" s="207"/>
      <c r="V1253" s="207"/>
    </row>
    <row r="1254" s="208" customFormat="true" ht="26" hidden="false" customHeight="false" outlineLevel="0" collapsed="false">
      <c r="A1254" s="23" t="s">
        <v>887</v>
      </c>
      <c r="B1254" s="79" t="s">
        <v>1063</v>
      </c>
      <c r="C1254" s="204" t="s">
        <v>924</v>
      </c>
      <c r="D1254" s="203" t="s">
        <v>108</v>
      </c>
      <c r="E1254" s="205" t="n">
        <f aca="false">SUM(F1254:Q1254)</f>
        <v>1261.1</v>
      </c>
      <c r="F1254" s="199"/>
      <c r="G1254" s="199"/>
      <c r="H1254" s="199"/>
      <c r="I1254" s="199"/>
      <c r="J1254" s="199"/>
      <c r="K1254" s="199" t="n">
        <v>1261.1</v>
      </c>
      <c r="L1254" s="199"/>
      <c r="M1254" s="199"/>
      <c r="N1254" s="199"/>
      <c r="O1254" s="199"/>
      <c r="P1254" s="199"/>
      <c r="Q1254" s="199"/>
      <c r="R1254" s="200"/>
      <c r="S1254" s="201" t="s">
        <v>598</v>
      </c>
      <c r="T1254" s="206"/>
      <c r="U1254" s="207"/>
      <c r="V1254" s="207"/>
    </row>
    <row r="1255" s="208" customFormat="true" ht="47.25" hidden="false" customHeight="true" outlineLevel="0" collapsed="false">
      <c r="A1255" s="23" t="s">
        <v>887</v>
      </c>
      <c r="B1255" s="79" t="s">
        <v>1064</v>
      </c>
      <c r="C1255" s="204" t="s">
        <v>1065</v>
      </c>
      <c r="D1255" s="203" t="s">
        <v>41</v>
      </c>
      <c r="E1255" s="205" t="n">
        <f aca="false">SUM(F1255:Q1255)</f>
        <v>100</v>
      </c>
      <c r="F1255" s="199"/>
      <c r="G1255" s="199"/>
      <c r="H1255" s="199" t="n">
        <v>100</v>
      </c>
      <c r="I1255" s="199"/>
      <c r="J1255" s="199"/>
      <c r="K1255" s="199"/>
      <c r="L1255" s="199"/>
      <c r="M1255" s="199"/>
      <c r="N1255" s="199"/>
      <c r="O1255" s="199"/>
      <c r="P1255" s="199"/>
      <c r="Q1255" s="199"/>
      <c r="R1255" s="200"/>
      <c r="S1255" s="201"/>
      <c r="T1255" s="206"/>
      <c r="U1255" s="207"/>
      <c r="V1255" s="207"/>
    </row>
    <row r="1256" s="208" customFormat="true" ht="26" hidden="false" customHeight="false" outlineLevel="0" collapsed="false">
      <c r="A1256" s="23" t="s">
        <v>887</v>
      </c>
      <c r="B1256" s="79" t="s">
        <v>1064</v>
      </c>
      <c r="C1256" s="204" t="s">
        <v>934</v>
      </c>
      <c r="D1256" s="203" t="s">
        <v>41</v>
      </c>
      <c r="E1256" s="205" t="n">
        <f aca="false">SUM(F1256:Q1256)</f>
        <v>100</v>
      </c>
      <c r="F1256" s="199"/>
      <c r="G1256" s="199"/>
      <c r="H1256" s="199"/>
      <c r="I1256" s="199"/>
      <c r="J1256" s="199" t="n">
        <v>100</v>
      </c>
      <c r="K1256" s="199"/>
      <c r="L1256" s="199"/>
      <c r="M1256" s="199"/>
      <c r="N1256" s="199"/>
      <c r="O1256" s="199"/>
      <c r="P1256" s="199"/>
      <c r="Q1256" s="199"/>
      <c r="R1256" s="200"/>
      <c r="S1256" s="201"/>
      <c r="T1256" s="206"/>
      <c r="U1256" s="207"/>
      <c r="V1256" s="207"/>
    </row>
    <row r="1257" s="208" customFormat="true" ht="32.25" hidden="false" customHeight="true" outlineLevel="0" collapsed="false">
      <c r="A1257" s="23" t="s">
        <v>887</v>
      </c>
      <c r="B1257" s="79" t="s">
        <v>1064</v>
      </c>
      <c r="C1257" s="204" t="s">
        <v>943</v>
      </c>
      <c r="D1257" s="203" t="s">
        <v>41</v>
      </c>
      <c r="E1257" s="205" t="n">
        <f aca="false">SUM(F1257:Q1257)</f>
        <v>183.2</v>
      </c>
      <c r="F1257" s="199"/>
      <c r="G1257" s="199"/>
      <c r="H1257" s="199"/>
      <c r="I1257" s="199"/>
      <c r="J1257" s="199" t="n">
        <v>183.2</v>
      </c>
      <c r="K1257" s="199"/>
      <c r="L1257" s="199"/>
      <c r="M1257" s="199"/>
      <c r="N1257" s="199"/>
      <c r="O1257" s="199"/>
      <c r="P1257" s="199"/>
      <c r="Q1257" s="199"/>
      <c r="R1257" s="200"/>
      <c r="S1257" s="201"/>
      <c r="T1257" s="206"/>
      <c r="U1257" s="207"/>
      <c r="V1257" s="207"/>
    </row>
    <row r="1258" s="208" customFormat="true" ht="26" hidden="false" customHeight="false" outlineLevel="0" collapsed="false">
      <c r="A1258" s="23" t="s">
        <v>887</v>
      </c>
      <c r="B1258" s="79" t="s">
        <v>1064</v>
      </c>
      <c r="C1258" s="204" t="s">
        <v>467</v>
      </c>
      <c r="D1258" s="203" t="s">
        <v>41</v>
      </c>
      <c r="E1258" s="205" t="n">
        <f aca="false">SUM(F1258:Q1258)</f>
        <v>75</v>
      </c>
      <c r="F1258" s="199"/>
      <c r="G1258" s="199"/>
      <c r="H1258" s="199"/>
      <c r="I1258" s="199"/>
      <c r="J1258" s="199"/>
      <c r="K1258" s="199" t="n">
        <v>75</v>
      </c>
      <c r="L1258" s="199"/>
      <c r="M1258" s="199"/>
      <c r="N1258" s="199"/>
      <c r="O1258" s="199"/>
      <c r="P1258" s="199"/>
      <c r="Q1258" s="199"/>
      <c r="R1258" s="200"/>
      <c r="S1258" s="201"/>
      <c r="T1258" s="206"/>
      <c r="U1258" s="207"/>
      <c r="V1258" s="207"/>
    </row>
    <row r="1259" s="208" customFormat="true" ht="26" hidden="false" customHeight="false" outlineLevel="0" collapsed="false">
      <c r="A1259" s="23" t="s">
        <v>887</v>
      </c>
      <c r="B1259" s="79" t="s">
        <v>1064</v>
      </c>
      <c r="C1259" s="204" t="s">
        <v>467</v>
      </c>
      <c r="D1259" s="203" t="s">
        <v>41</v>
      </c>
      <c r="E1259" s="205" t="n">
        <f aca="false">SUM(F1259:Q1259)</f>
        <v>2182.6</v>
      </c>
      <c r="F1259" s="199"/>
      <c r="G1259" s="199"/>
      <c r="H1259" s="199" t="n">
        <v>1091.3</v>
      </c>
      <c r="I1259" s="199"/>
      <c r="J1259" s="199"/>
      <c r="K1259" s="199"/>
      <c r="L1259" s="199" t="n">
        <v>1091.3</v>
      </c>
      <c r="M1259" s="199"/>
      <c r="N1259" s="199"/>
      <c r="O1259" s="199"/>
      <c r="P1259" s="199"/>
      <c r="Q1259" s="199"/>
      <c r="R1259" s="200"/>
      <c r="S1259" s="201"/>
      <c r="T1259" s="206"/>
      <c r="U1259" s="207"/>
      <c r="V1259" s="207"/>
    </row>
    <row r="1260" s="208" customFormat="true" ht="26" hidden="false" customHeight="false" outlineLevel="0" collapsed="false">
      <c r="A1260" s="23" t="s">
        <v>887</v>
      </c>
      <c r="B1260" s="79" t="s">
        <v>1064</v>
      </c>
      <c r="C1260" s="204" t="s">
        <v>467</v>
      </c>
      <c r="D1260" s="203" t="s">
        <v>41</v>
      </c>
      <c r="E1260" s="205" t="n">
        <f aca="false">SUM(F1260:Q1260)</f>
        <v>60</v>
      </c>
      <c r="F1260" s="199"/>
      <c r="G1260" s="199"/>
      <c r="H1260" s="199" t="n">
        <v>60</v>
      </c>
      <c r="I1260" s="199"/>
      <c r="J1260" s="199"/>
      <c r="K1260" s="199"/>
      <c r="L1260" s="199"/>
      <c r="M1260" s="199"/>
      <c r="N1260" s="199"/>
      <c r="O1260" s="199"/>
      <c r="P1260" s="199"/>
      <c r="Q1260" s="199"/>
      <c r="R1260" s="200"/>
      <c r="S1260" s="201"/>
      <c r="T1260" s="206"/>
      <c r="U1260" s="207"/>
      <c r="V1260" s="207"/>
    </row>
    <row r="1261" s="208" customFormat="true" ht="26" hidden="false" customHeight="false" outlineLevel="0" collapsed="false">
      <c r="A1261" s="23" t="s">
        <v>887</v>
      </c>
      <c r="B1261" s="79" t="s">
        <v>1064</v>
      </c>
      <c r="C1261" s="204" t="s">
        <v>1066</v>
      </c>
      <c r="D1261" s="203" t="s">
        <v>41</v>
      </c>
      <c r="E1261" s="205" t="n">
        <f aca="false">SUM(F1261:Q1261)</f>
        <v>57</v>
      </c>
      <c r="F1261" s="199"/>
      <c r="G1261" s="199"/>
      <c r="H1261" s="199"/>
      <c r="I1261" s="199"/>
      <c r="J1261" s="199"/>
      <c r="K1261" s="199" t="n">
        <v>57</v>
      </c>
      <c r="L1261" s="199"/>
      <c r="M1261" s="199"/>
      <c r="N1261" s="199"/>
      <c r="O1261" s="199"/>
      <c r="P1261" s="199"/>
      <c r="Q1261" s="199"/>
      <c r="R1261" s="200"/>
      <c r="S1261" s="201"/>
      <c r="T1261" s="206"/>
      <c r="U1261" s="207"/>
      <c r="V1261" s="207"/>
    </row>
    <row r="1262" s="208" customFormat="true" ht="26" hidden="false" customHeight="false" outlineLevel="0" collapsed="false">
      <c r="A1262" s="23" t="s">
        <v>887</v>
      </c>
      <c r="B1262" s="79" t="s">
        <v>1064</v>
      </c>
      <c r="C1262" s="204" t="s">
        <v>959</v>
      </c>
      <c r="D1262" s="203" t="s">
        <v>41</v>
      </c>
      <c r="E1262" s="205" t="n">
        <f aca="false">SUM(F1262:Q1262)</f>
        <v>890</v>
      </c>
      <c r="F1262" s="199"/>
      <c r="G1262" s="199"/>
      <c r="H1262" s="199"/>
      <c r="I1262" s="199"/>
      <c r="J1262" s="199"/>
      <c r="K1262" s="199"/>
      <c r="L1262" s="199" t="n">
        <v>890</v>
      </c>
      <c r="M1262" s="199"/>
      <c r="N1262" s="199"/>
      <c r="O1262" s="199"/>
      <c r="P1262" s="199"/>
      <c r="Q1262" s="199"/>
      <c r="R1262" s="200" t="s">
        <v>34</v>
      </c>
      <c r="S1262" s="201"/>
      <c r="T1262" s="206"/>
      <c r="U1262" s="207"/>
      <c r="V1262" s="207"/>
    </row>
    <row r="1263" s="208" customFormat="true" ht="26" hidden="false" customHeight="false" outlineLevel="0" collapsed="false">
      <c r="A1263" s="23" t="s">
        <v>887</v>
      </c>
      <c r="B1263" s="79" t="s">
        <v>1067</v>
      </c>
      <c r="C1263" s="204" t="s">
        <v>576</v>
      </c>
      <c r="D1263" s="203" t="s">
        <v>108</v>
      </c>
      <c r="E1263" s="205" t="n">
        <f aca="false">SUM(F1263:Q1263)</f>
        <v>200</v>
      </c>
      <c r="F1263" s="199"/>
      <c r="G1263" s="199"/>
      <c r="H1263" s="199"/>
      <c r="I1263" s="199" t="n">
        <v>200</v>
      </c>
      <c r="J1263" s="199"/>
      <c r="K1263" s="199"/>
      <c r="L1263" s="199"/>
      <c r="M1263" s="199"/>
      <c r="N1263" s="199"/>
      <c r="O1263" s="199"/>
      <c r="P1263" s="199"/>
      <c r="Q1263" s="199"/>
      <c r="R1263" s="200"/>
      <c r="S1263" s="201"/>
      <c r="T1263" s="206"/>
      <c r="U1263" s="207"/>
      <c r="V1263" s="207"/>
    </row>
    <row r="1264" s="208" customFormat="true" ht="26" hidden="false" customHeight="false" outlineLevel="0" collapsed="false">
      <c r="A1264" s="23" t="s">
        <v>887</v>
      </c>
      <c r="B1264" s="79" t="s">
        <v>1067</v>
      </c>
      <c r="C1264" s="204" t="s">
        <v>937</v>
      </c>
      <c r="D1264" s="203" t="s">
        <v>108</v>
      </c>
      <c r="E1264" s="205" t="n">
        <f aca="false">SUM(F1264:Q1264)</f>
        <v>200</v>
      </c>
      <c r="F1264" s="199"/>
      <c r="G1264" s="199"/>
      <c r="H1264" s="199"/>
      <c r="I1264" s="199"/>
      <c r="J1264" s="199" t="n">
        <v>200</v>
      </c>
      <c r="K1264" s="199"/>
      <c r="L1264" s="199"/>
      <c r="M1264" s="199"/>
      <c r="N1264" s="199"/>
      <c r="O1264" s="199"/>
      <c r="P1264" s="199"/>
      <c r="Q1264" s="199"/>
      <c r="R1264" s="200"/>
      <c r="S1264" s="201"/>
      <c r="T1264" s="206"/>
      <c r="U1264" s="207"/>
      <c r="V1264" s="207"/>
    </row>
    <row r="1265" s="208" customFormat="true" ht="31.5" hidden="false" customHeight="true" outlineLevel="0" collapsed="false">
      <c r="A1265" s="23" t="s">
        <v>887</v>
      </c>
      <c r="B1265" s="79" t="s">
        <v>1067</v>
      </c>
      <c r="C1265" s="204" t="s">
        <v>918</v>
      </c>
      <c r="D1265" s="203" t="s">
        <v>108</v>
      </c>
      <c r="E1265" s="205" t="n">
        <f aca="false">SUM(F1265:Q1265)</f>
        <v>1110</v>
      </c>
      <c r="F1265" s="199"/>
      <c r="G1265" s="199"/>
      <c r="H1265" s="199"/>
      <c r="I1265" s="199"/>
      <c r="J1265" s="199"/>
      <c r="K1265" s="199"/>
      <c r="L1265" s="199" t="n">
        <v>1110</v>
      </c>
      <c r="M1265" s="199"/>
      <c r="N1265" s="199"/>
      <c r="O1265" s="199"/>
      <c r="P1265" s="199"/>
      <c r="Q1265" s="199"/>
      <c r="R1265" s="200"/>
      <c r="S1265" s="201"/>
      <c r="T1265" s="206"/>
      <c r="U1265" s="207"/>
      <c r="V1265" s="207"/>
    </row>
    <row r="1266" s="208" customFormat="true" ht="32.25" hidden="false" customHeight="true" outlineLevel="0" collapsed="false">
      <c r="A1266" s="23" t="s">
        <v>887</v>
      </c>
      <c r="B1266" s="79" t="s">
        <v>1067</v>
      </c>
      <c r="C1266" s="204" t="s">
        <v>1020</v>
      </c>
      <c r="D1266" s="203" t="s">
        <v>108</v>
      </c>
      <c r="E1266" s="205" t="n">
        <f aca="false">SUM(F1266:Q1266)</f>
        <v>300</v>
      </c>
      <c r="F1266" s="199"/>
      <c r="G1266" s="199"/>
      <c r="H1266" s="199"/>
      <c r="I1266" s="199"/>
      <c r="J1266" s="199"/>
      <c r="K1266" s="199"/>
      <c r="L1266" s="199" t="n">
        <v>300</v>
      </c>
      <c r="M1266" s="199"/>
      <c r="N1266" s="199"/>
      <c r="O1266" s="199"/>
      <c r="P1266" s="199"/>
      <c r="Q1266" s="199"/>
      <c r="R1266" s="200"/>
      <c r="S1266" s="201"/>
      <c r="T1266" s="206"/>
      <c r="U1266" s="207"/>
      <c r="V1266" s="207"/>
    </row>
    <row r="1267" s="208" customFormat="true" ht="26" hidden="false" customHeight="false" outlineLevel="0" collapsed="false">
      <c r="A1267" s="23" t="s">
        <v>887</v>
      </c>
      <c r="B1267" s="79" t="s">
        <v>1068</v>
      </c>
      <c r="C1267" s="204" t="s">
        <v>576</v>
      </c>
      <c r="D1267" s="203" t="s">
        <v>41</v>
      </c>
      <c r="E1267" s="205" t="n">
        <f aca="false">SUM(F1267:Q1267)</f>
        <v>700</v>
      </c>
      <c r="F1267" s="199"/>
      <c r="G1267" s="199"/>
      <c r="H1267" s="199"/>
      <c r="I1267" s="199"/>
      <c r="J1267" s="199"/>
      <c r="K1267" s="199"/>
      <c r="L1267" s="199" t="n">
        <v>700</v>
      </c>
      <c r="M1267" s="199"/>
      <c r="N1267" s="199"/>
      <c r="O1267" s="199"/>
      <c r="P1267" s="199"/>
      <c r="Q1267" s="199"/>
      <c r="R1267" s="200" t="s">
        <v>34</v>
      </c>
      <c r="S1267" s="201"/>
      <c r="T1267" s="206"/>
      <c r="U1267" s="207"/>
      <c r="V1267" s="207"/>
    </row>
    <row r="1268" s="208" customFormat="true" ht="26" hidden="false" customHeight="false" outlineLevel="0" collapsed="false">
      <c r="A1268" s="23" t="s">
        <v>887</v>
      </c>
      <c r="B1268" s="79" t="s">
        <v>1068</v>
      </c>
      <c r="C1268" s="204" t="s">
        <v>987</v>
      </c>
      <c r="D1268" s="203" t="s">
        <v>41</v>
      </c>
      <c r="E1268" s="205" t="n">
        <f aca="false">SUM(F1268:Q1268)</f>
        <v>220</v>
      </c>
      <c r="F1268" s="199"/>
      <c r="G1268" s="199"/>
      <c r="H1268" s="199"/>
      <c r="I1268" s="199"/>
      <c r="J1268" s="199" t="n">
        <v>220</v>
      </c>
      <c r="K1268" s="199"/>
      <c r="L1268" s="199"/>
      <c r="M1268" s="199"/>
      <c r="N1268" s="199"/>
      <c r="O1268" s="199"/>
      <c r="P1268" s="199"/>
      <c r="Q1268" s="199"/>
      <c r="R1268" s="200" t="s">
        <v>34</v>
      </c>
      <c r="S1268" s="201"/>
      <c r="T1268" s="206"/>
      <c r="U1268" s="207"/>
      <c r="V1268" s="207"/>
    </row>
    <row r="1269" s="208" customFormat="true" ht="26" hidden="false" customHeight="false" outlineLevel="0" collapsed="false">
      <c r="A1269" s="23" t="s">
        <v>887</v>
      </c>
      <c r="B1269" s="79" t="s">
        <v>1068</v>
      </c>
      <c r="C1269" s="204" t="s">
        <v>937</v>
      </c>
      <c r="D1269" s="203" t="s">
        <v>41</v>
      </c>
      <c r="E1269" s="205" t="n">
        <f aca="false">SUM(F1269:Q1269)</f>
        <v>500</v>
      </c>
      <c r="F1269" s="199"/>
      <c r="G1269" s="199"/>
      <c r="H1269" s="199"/>
      <c r="I1269" s="199"/>
      <c r="J1269" s="199"/>
      <c r="K1269" s="199"/>
      <c r="L1269" s="199" t="n">
        <v>500</v>
      </c>
      <c r="M1269" s="199"/>
      <c r="N1269" s="199"/>
      <c r="O1269" s="199"/>
      <c r="P1269" s="199"/>
      <c r="Q1269" s="199"/>
      <c r="R1269" s="200" t="s">
        <v>34</v>
      </c>
      <c r="S1269" s="201"/>
      <c r="T1269" s="206"/>
      <c r="U1269" s="207"/>
      <c r="V1269" s="207"/>
    </row>
    <row r="1270" s="208" customFormat="true" ht="26" hidden="false" customHeight="false" outlineLevel="0" collapsed="false">
      <c r="A1270" s="23" t="s">
        <v>887</v>
      </c>
      <c r="B1270" s="79" t="s">
        <v>1068</v>
      </c>
      <c r="C1270" s="204" t="s">
        <v>1069</v>
      </c>
      <c r="D1270" s="203" t="s">
        <v>41</v>
      </c>
      <c r="E1270" s="205" t="n">
        <f aca="false">SUM(F1270:Q1270)</f>
        <v>2940</v>
      </c>
      <c r="F1270" s="199"/>
      <c r="G1270" s="199"/>
      <c r="H1270" s="199"/>
      <c r="I1270" s="199"/>
      <c r="J1270" s="199" t="n">
        <v>2940</v>
      </c>
      <c r="K1270" s="199"/>
      <c r="L1270" s="199"/>
      <c r="M1270" s="199"/>
      <c r="N1270" s="199"/>
      <c r="O1270" s="199"/>
      <c r="P1270" s="199"/>
      <c r="Q1270" s="199"/>
      <c r="R1270" s="200"/>
      <c r="S1270" s="201"/>
      <c r="T1270" s="206"/>
      <c r="U1270" s="207"/>
      <c r="V1270" s="207"/>
    </row>
    <row r="1271" s="208" customFormat="true" ht="26" hidden="false" customHeight="false" outlineLevel="0" collapsed="false">
      <c r="A1271" s="23" t="s">
        <v>887</v>
      </c>
      <c r="B1271" s="79" t="s">
        <v>1070</v>
      </c>
      <c r="C1271" s="204" t="s">
        <v>576</v>
      </c>
      <c r="D1271" s="203" t="s">
        <v>108</v>
      </c>
      <c r="E1271" s="205" t="n">
        <f aca="false">SUM(F1271:Q1271)</f>
        <v>416.3</v>
      </c>
      <c r="F1271" s="199"/>
      <c r="G1271" s="199"/>
      <c r="H1271" s="199" t="n">
        <v>416.3</v>
      </c>
      <c r="I1271" s="199"/>
      <c r="J1271" s="199"/>
      <c r="K1271" s="199"/>
      <c r="L1271" s="199"/>
      <c r="M1271" s="199"/>
      <c r="N1271" s="199"/>
      <c r="O1271" s="199"/>
      <c r="P1271" s="199"/>
      <c r="Q1271" s="199"/>
      <c r="R1271" s="200"/>
      <c r="S1271" s="201"/>
      <c r="T1271" s="206"/>
      <c r="U1271" s="207"/>
      <c r="V1271" s="207"/>
    </row>
    <row r="1272" s="208" customFormat="true" ht="26" hidden="false" customHeight="false" outlineLevel="0" collapsed="false">
      <c r="A1272" s="23" t="s">
        <v>887</v>
      </c>
      <c r="B1272" s="79" t="s">
        <v>1070</v>
      </c>
      <c r="C1272" s="204" t="s">
        <v>937</v>
      </c>
      <c r="D1272" s="203" t="s">
        <v>108</v>
      </c>
      <c r="E1272" s="205" t="n">
        <f aca="false">SUM(F1272:Q1272)</f>
        <v>450</v>
      </c>
      <c r="F1272" s="199"/>
      <c r="G1272" s="199"/>
      <c r="H1272" s="199"/>
      <c r="I1272" s="199"/>
      <c r="J1272" s="199"/>
      <c r="K1272" s="199"/>
      <c r="L1272" s="199" t="n">
        <v>450</v>
      </c>
      <c r="M1272" s="199"/>
      <c r="N1272" s="199"/>
      <c r="O1272" s="199"/>
      <c r="P1272" s="199"/>
      <c r="Q1272" s="199"/>
      <c r="R1272" s="200" t="s">
        <v>34</v>
      </c>
      <c r="S1272" s="201"/>
      <c r="T1272" s="206"/>
      <c r="U1272" s="207"/>
      <c r="V1272" s="207"/>
    </row>
    <row r="1273" s="208" customFormat="true" ht="26" hidden="false" customHeight="false" outlineLevel="0" collapsed="false">
      <c r="A1273" s="23" t="s">
        <v>887</v>
      </c>
      <c r="B1273" s="79" t="s">
        <v>1070</v>
      </c>
      <c r="C1273" s="204" t="s">
        <v>1071</v>
      </c>
      <c r="D1273" s="203" t="s">
        <v>108</v>
      </c>
      <c r="E1273" s="205" t="n">
        <f aca="false">SUM(F1273:Q1273)</f>
        <v>845</v>
      </c>
      <c r="F1273" s="199"/>
      <c r="G1273" s="199"/>
      <c r="H1273" s="199" t="n">
        <v>845</v>
      </c>
      <c r="I1273" s="199"/>
      <c r="J1273" s="199"/>
      <c r="K1273" s="199"/>
      <c r="L1273" s="199"/>
      <c r="M1273" s="199"/>
      <c r="N1273" s="199"/>
      <c r="O1273" s="199"/>
      <c r="P1273" s="199"/>
      <c r="Q1273" s="199"/>
      <c r="R1273" s="200"/>
      <c r="S1273" s="201"/>
      <c r="T1273" s="206"/>
      <c r="U1273" s="207"/>
      <c r="V1273" s="207"/>
    </row>
    <row r="1274" s="208" customFormat="true" ht="31.5" hidden="false" customHeight="true" outlineLevel="0" collapsed="false">
      <c r="A1274" s="23" t="s">
        <v>887</v>
      </c>
      <c r="B1274" s="79" t="s">
        <v>1070</v>
      </c>
      <c r="C1274" s="204" t="s">
        <v>1020</v>
      </c>
      <c r="D1274" s="203" t="s">
        <v>108</v>
      </c>
      <c r="E1274" s="205" t="n">
        <f aca="false">SUM(F1274:Q1274)</f>
        <v>309</v>
      </c>
      <c r="F1274" s="199"/>
      <c r="G1274" s="199"/>
      <c r="H1274" s="199"/>
      <c r="I1274" s="199" t="n">
        <v>309</v>
      </c>
      <c r="J1274" s="199"/>
      <c r="K1274" s="199"/>
      <c r="L1274" s="199"/>
      <c r="M1274" s="199"/>
      <c r="N1274" s="199"/>
      <c r="O1274" s="199"/>
      <c r="P1274" s="199"/>
      <c r="Q1274" s="199"/>
      <c r="R1274" s="200"/>
      <c r="S1274" s="201"/>
      <c r="T1274" s="206"/>
      <c r="U1274" s="207"/>
      <c r="V1274" s="207"/>
    </row>
    <row r="1275" s="208" customFormat="true" ht="26" hidden="false" customHeight="false" outlineLevel="0" collapsed="false">
      <c r="A1275" s="23" t="s">
        <v>887</v>
      </c>
      <c r="B1275" s="79" t="s">
        <v>1072</v>
      </c>
      <c r="C1275" s="204" t="s">
        <v>934</v>
      </c>
      <c r="D1275" s="203" t="s">
        <v>41</v>
      </c>
      <c r="E1275" s="205" t="n">
        <f aca="false">SUM(F1275:Q1275)</f>
        <v>70</v>
      </c>
      <c r="F1275" s="199"/>
      <c r="G1275" s="199"/>
      <c r="H1275" s="199"/>
      <c r="I1275" s="199"/>
      <c r="J1275" s="199" t="n">
        <v>70</v>
      </c>
      <c r="K1275" s="199"/>
      <c r="L1275" s="199"/>
      <c r="M1275" s="199"/>
      <c r="N1275" s="199"/>
      <c r="O1275" s="199"/>
      <c r="P1275" s="199"/>
      <c r="Q1275" s="199"/>
      <c r="R1275" s="200"/>
      <c r="S1275" s="201"/>
      <c r="T1275" s="206"/>
      <c r="U1275" s="207"/>
      <c r="V1275" s="207"/>
    </row>
    <row r="1276" s="208" customFormat="true" ht="32.25" hidden="false" customHeight="true" outlineLevel="0" collapsed="false">
      <c r="A1276" s="23" t="s">
        <v>887</v>
      </c>
      <c r="B1276" s="79" t="s">
        <v>1072</v>
      </c>
      <c r="C1276" s="204" t="s">
        <v>943</v>
      </c>
      <c r="D1276" s="203" t="s">
        <v>41</v>
      </c>
      <c r="E1276" s="205" t="n">
        <f aca="false">SUM(F1276:Q1276)</f>
        <v>190</v>
      </c>
      <c r="F1276" s="199"/>
      <c r="G1276" s="199"/>
      <c r="H1276" s="199"/>
      <c r="I1276" s="199"/>
      <c r="J1276" s="199" t="n">
        <v>190</v>
      </c>
      <c r="K1276" s="199"/>
      <c r="L1276" s="199"/>
      <c r="M1276" s="199"/>
      <c r="N1276" s="199"/>
      <c r="O1276" s="199"/>
      <c r="P1276" s="199"/>
      <c r="Q1276" s="199"/>
      <c r="R1276" s="200"/>
      <c r="S1276" s="201"/>
      <c r="T1276" s="206"/>
      <c r="U1276" s="207"/>
      <c r="V1276" s="207"/>
    </row>
    <row r="1277" s="208" customFormat="true" ht="26" hidden="false" customHeight="false" outlineLevel="0" collapsed="false">
      <c r="A1277" s="23" t="s">
        <v>887</v>
      </c>
      <c r="B1277" s="79" t="s">
        <v>1072</v>
      </c>
      <c r="C1277" s="204" t="s">
        <v>935</v>
      </c>
      <c r="D1277" s="203" t="s">
        <v>41</v>
      </c>
      <c r="E1277" s="205" t="n">
        <f aca="false">SUM(F1277:Q1277)</f>
        <v>50</v>
      </c>
      <c r="F1277" s="199"/>
      <c r="G1277" s="199"/>
      <c r="H1277" s="199"/>
      <c r="I1277" s="199"/>
      <c r="J1277" s="199" t="n">
        <v>50</v>
      </c>
      <c r="K1277" s="199"/>
      <c r="L1277" s="199"/>
      <c r="M1277" s="199"/>
      <c r="N1277" s="199"/>
      <c r="O1277" s="199"/>
      <c r="P1277" s="199"/>
      <c r="Q1277" s="199"/>
      <c r="R1277" s="200"/>
      <c r="S1277" s="201"/>
      <c r="T1277" s="206"/>
      <c r="U1277" s="207"/>
      <c r="V1277" s="207"/>
    </row>
    <row r="1278" s="208" customFormat="true" ht="26" hidden="false" customHeight="false" outlineLevel="0" collapsed="false">
      <c r="A1278" s="23" t="s">
        <v>887</v>
      </c>
      <c r="B1278" s="79" t="s">
        <v>1072</v>
      </c>
      <c r="C1278" s="204" t="s">
        <v>936</v>
      </c>
      <c r="D1278" s="203" t="s">
        <v>41</v>
      </c>
      <c r="E1278" s="205" t="n">
        <f aca="false">SUM(F1278:Q1278)</f>
        <v>60</v>
      </c>
      <c r="F1278" s="199"/>
      <c r="G1278" s="199"/>
      <c r="H1278" s="199"/>
      <c r="I1278" s="199"/>
      <c r="J1278" s="199" t="n">
        <v>60</v>
      </c>
      <c r="K1278" s="199"/>
      <c r="L1278" s="199"/>
      <c r="M1278" s="199"/>
      <c r="N1278" s="199"/>
      <c r="O1278" s="199"/>
      <c r="P1278" s="199"/>
      <c r="Q1278" s="199"/>
      <c r="R1278" s="200"/>
      <c r="S1278" s="201"/>
      <c r="T1278" s="206"/>
      <c r="U1278" s="207"/>
      <c r="V1278" s="207"/>
    </row>
    <row r="1279" s="208" customFormat="true" ht="26" hidden="false" customHeight="false" outlineLevel="0" collapsed="false">
      <c r="A1279" s="23" t="s">
        <v>887</v>
      </c>
      <c r="B1279" s="79" t="s">
        <v>1072</v>
      </c>
      <c r="C1279" s="204" t="s">
        <v>937</v>
      </c>
      <c r="D1279" s="203" t="s">
        <v>41</v>
      </c>
      <c r="E1279" s="205" t="n">
        <f aca="false">SUM(F1279:Q1279)</f>
        <v>30</v>
      </c>
      <c r="F1279" s="199"/>
      <c r="G1279" s="199"/>
      <c r="H1279" s="199"/>
      <c r="I1279" s="199"/>
      <c r="J1279" s="199" t="n">
        <v>30</v>
      </c>
      <c r="K1279" s="199"/>
      <c r="L1279" s="199"/>
      <c r="M1279" s="199"/>
      <c r="N1279" s="199"/>
      <c r="O1279" s="199"/>
      <c r="P1279" s="199"/>
      <c r="Q1279" s="199"/>
      <c r="R1279" s="200"/>
      <c r="S1279" s="201"/>
      <c r="T1279" s="206"/>
      <c r="U1279" s="207"/>
      <c r="V1279" s="207"/>
    </row>
    <row r="1280" s="208" customFormat="true" ht="45" hidden="false" customHeight="true" outlineLevel="0" collapsed="false">
      <c r="A1280" s="23" t="s">
        <v>887</v>
      </c>
      <c r="B1280" s="79" t="s">
        <v>1072</v>
      </c>
      <c r="C1280" s="204" t="s">
        <v>1073</v>
      </c>
      <c r="D1280" s="203" t="s">
        <v>41</v>
      </c>
      <c r="E1280" s="205" t="n">
        <f aca="false">SUM(F1280:Q1280)</f>
        <v>100</v>
      </c>
      <c r="F1280" s="199"/>
      <c r="G1280" s="199"/>
      <c r="H1280" s="199" t="n">
        <v>100</v>
      </c>
      <c r="I1280" s="199"/>
      <c r="J1280" s="199"/>
      <c r="K1280" s="199"/>
      <c r="L1280" s="199"/>
      <c r="M1280" s="199"/>
      <c r="N1280" s="199"/>
      <c r="O1280" s="199"/>
      <c r="P1280" s="199"/>
      <c r="Q1280" s="199"/>
      <c r="R1280" s="200"/>
      <c r="S1280" s="201"/>
      <c r="T1280" s="206"/>
      <c r="U1280" s="207"/>
      <c r="V1280" s="207"/>
    </row>
    <row r="1281" s="208" customFormat="true" ht="26" hidden="false" customHeight="false" outlineLevel="0" collapsed="false">
      <c r="A1281" s="23" t="s">
        <v>887</v>
      </c>
      <c r="B1281" s="79" t="s">
        <v>1074</v>
      </c>
      <c r="C1281" s="204" t="s">
        <v>943</v>
      </c>
      <c r="D1281" s="203" t="s">
        <v>108</v>
      </c>
      <c r="E1281" s="205" t="n">
        <f aca="false">SUM(F1281:Q1281)</f>
        <v>927</v>
      </c>
      <c r="F1281" s="199"/>
      <c r="G1281" s="199"/>
      <c r="H1281" s="199"/>
      <c r="I1281" s="199" t="n">
        <v>927</v>
      </c>
      <c r="J1281" s="199"/>
      <c r="K1281" s="199"/>
      <c r="L1281" s="199"/>
      <c r="M1281" s="199"/>
      <c r="N1281" s="199"/>
      <c r="O1281" s="199"/>
      <c r="P1281" s="199"/>
      <c r="Q1281" s="199"/>
      <c r="R1281" s="200"/>
      <c r="S1281" s="201"/>
      <c r="T1281" s="206"/>
      <c r="U1281" s="207"/>
      <c r="V1281" s="207"/>
    </row>
    <row r="1282" s="208" customFormat="true" ht="25.5" hidden="false" customHeight="true" outlineLevel="0" collapsed="false">
      <c r="A1282" s="23" t="s">
        <v>887</v>
      </c>
      <c r="B1282" s="79" t="s">
        <v>1074</v>
      </c>
      <c r="C1282" s="204" t="s">
        <v>576</v>
      </c>
      <c r="D1282" s="203" t="s">
        <v>41</v>
      </c>
      <c r="E1282" s="205" t="n">
        <f aca="false">SUM(F1282:Q1282)</f>
        <v>74</v>
      </c>
      <c r="F1282" s="199"/>
      <c r="G1282" s="199"/>
      <c r="H1282" s="199"/>
      <c r="I1282" s="199"/>
      <c r="J1282" s="199"/>
      <c r="K1282" s="199"/>
      <c r="L1282" s="199" t="n">
        <v>74</v>
      </c>
      <c r="M1282" s="199"/>
      <c r="N1282" s="199"/>
      <c r="O1282" s="199"/>
      <c r="P1282" s="199"/>
      <c r="Q1282" s="199"/>
      <c r="R1282" s="200" t="s">
        <v>34</v>
      </c>
      <c r="S1282" s="201"/>
      <c r="T1282" s="206"/>
      <c r="U1282" s="207"/>
      <c r="V1282" s="207"/>
    </row>
    <row r="1283" s="208" customFormat="true" ht="26" hidden="false" customHeight="false" outlineLevel="0" collapsed="false">
      <c r="A1283" s="23" t="s">
        <v>887</v>
      </c>
      <c r="B1283" s="79" t="s">
        <v>1074</v>
      </c>
      <c r="C1283" s="204" t="s">
        <v>937</v>
      </c>
      <c r="D1283" s="203" t="s">
        <v>41</v>
      </c>
      <c r="E1283" s="205" t="n">
        <f aca="false">SUM(F1283:Q1283)</f>
        <v>550</v>
      </c>
      <c r="F1283" s="199"/>
      <c r="G1283" s="199"/>
      <c r="H1283" s="199" t="n">
        <v>550</v>
      </c>
      <c r="I1283" s="199"/>
      <c r="J1283" s="199"/>
      <c r="K1283" s="199"/>
      <c r="L1283" s="199"/>
      <c r="M1283" s="199"/>
      <c r="N1283" s="199"/>
      <c r="O1283" s="199"/>
      <c r="P1283" s="199"/>
      <c r="Q1283" s="199"/>
      <c r="R1283" s="200"/>
      <c r="S1283" s="201"/>
      <c r="T1283" s="206"/>
      <c r="U1283" s="207"/>
      <c r="V1283" s="207"/>
    </row>
    <row r="1284" s="208" customFormat="true" ht="26" hidden="false" customHeight="false" outlineLevel="0" collapsed="false">
      <c r="A1284" s="23" t="s">
        <v>887</v>
      </c>
      <c r="B1284" s="79" t="s">
        <v>1074</v>
      </c>
      <c r="C1284" s="204" t="s">
        <v>938</v>
      </c>
      <c r="D1284" s="203" t="s">
        <v>108</v>
      </c>
      <c r="E1284" s="205" t="n">
        <f aca="false">SUM(F1284:Q1284)</f>
        <v>1485.2</v>
      </c>
      <c r="F1284" s="199"/>
      <c r="G1284" s="199"/>
      <c r="H1284" s="199"/>
      <c r="I1284" s="199"/>
      <c r="J1284" s="199"/>
      <c r="K1284" s="199"/>
      <c r="L1284" s="199" t="n">
        <v>1485.2</v>
      </c>
      <c r="M1284" s="199"/>
      <c r="N1284" s="199"/>
      <c r="O1284" s="199"/>
      <c r="P1284" s="199"/>
      <c r="Q1284" s="199"/>
      <c r="R1284" s="200" t="s">
        <v>34</v>
      </c>
      <c r="S1284" s="201"/>
      <c r="T1284" s="206"/>
      <c r="U1284" s="207"/>
      <c r="V1284" s="207"/>
    </row>
    <row r="1285" s="208" customFormat="true" ht="26" hidden="false" customHeight="false" outlineLevel="0" collapsed="false">
      <c r="A1285" s="23" t="s">
        <v>887</v>
      </c>
      <c r="B1285" s="79" t="s">
        <v>1075</v>
      </c>
      <c r="C1285" s="204" t="s">
        <v>1076</v>
      </c>
      <c r="D1285" s="203" t="s">
        <v>41</v>
      </c>
      <c r="E1285" s="205" t="n">
        <f aca="false">SUM(F1285:Q1285)</f>
        <v>700</v>
      </c>
      <c r="F1285" s="199"/>
      <c r="G1285" s="199"/>
      <c r="H1285" s="199"/>
      <c r="I1285" s="199"/>
      <c r="J1285" s="199"/>
      <c r="K1285" s="199"/>
      <c r="L1285" s="199" t="n">
        <v>700</v>
      </c>
      <c r="M1285" s="199"/>
      <c r="N1285" s="199"/>
      <c r="O1285" s="199"/>
      <c r="P1285" s="199"/>
      <c r="Q1285" s="199"/>
      <c r="R1285" s="200"/>
      <c r="S1285" s="201"/>
      <c r="T1285" s="206"/>
      <c r="U1285" s="207"/>
      <c r="V1285" s="207"/>
    </row>
    <row r="1286" s="208" customFormat="true" ht="26" hidden="false" customHeight="false" outlineLevel="0" collapsed="false">
      <c r="A1286" s="23" t="s">
        <v>887</v>
      </c>
      <c r="B1286" s="79" t="s">
        <v>1075</v>
      </c>
      <c r="C1286" s="204" t="s">
        <v>1077</v>
      </c>
      <c r="D1286" s="203" t="s">
        <v>41</v>
      </c>
      <c r="E1286" s="205" t="n">
        <f aca="false">SUM(F1286:Q1286)</f>
        <v>125</v>
      </c>
      <c r="F1286" s="199"/>
      <c r="G1286" s="199"/>
      <c r="H1286" s="199" t="n">
        <v>125</v>
      </c>
      <c r="I1286" s="199"/>
      <c r="J1286" s="199"/>
      <c r="K1286" s="199"/>
      <c r="L1286" s="199"/>
      <c r="M1286" s="199"/>
      <c r="N1286" s="199"/>
      <c r="O1286" s="199"/>
      <c r="P1286" s="199"/>
      <c r="Q1286" s="199"/>
      <c r="R1286" s="200"/>
      <c r="S1286" s="201"/>
      <c r="T1286" s="206"/>
      <c r="U1286" s="207"/>
      <c r="V1286" s="207"/>
    </row>
    <row r="1287" s="208" customFormat="true" ht="30.75" hidden="false" customHeight="true" outlineLevel="0" collapsed="false">
      <c r="A1287" s="23" t="s">
        <v>887</v>
      </c>
      <c r="B1287" s="79" t="s">
        <v>1075</v>
      </c>
      <c r="C1287" s="204" t="s">
        <v>1078</v>
      </c>
      <c r="D1287" s="203" t="s">
        <v>41</v>
      </c>
      <c r="E1287" s="205" t="n">
        <f aca="false">SUM(F1287:Q1287)</f>
        <v>1600</v>
      </c>
      <c r="F1287" s="199"/>
      <c r="G1287" s="199"/>
      <c r="H1287" s="199"/>
      <c r="I1287" s="199"/>
      <c r="J1287" s="199"/>
      <c r="K1287" s="199" t="n">
        <v>1600</v>
      </c>
      <c r="L1287" s="199"/>
      <c r="M1287" s="199"/>
      <c r="N1287" s="199"/>
      <c r="O1287" s="199"/>
      <c r="P1287" s="199"/>
      <c r="Q1287" s="199"/>
      <c r="R1287" s="200"/>
      <c r="S1287" s="201"/>
      <c r="T1287" s="206"/>
      <c r="U1287" s="207"/>
      <c r="V1287" s="207"/>
    </row>
    <row r="1288" s="208" customFormat="true" ht="26" hidden="false" customHeight="false" outlineLevel="0" collapsed="false">
      <c r="A1288" s="23" t="s">
        <v>887</v>
      </c>
      <c r="B1288" s="79" t="s">
        <v>1075</v>
      </c>
      <c r="C1288" s="204" t="s">
        <v>576</v>
      </c>
      <c r="D1288" s="203" t="s">
        <v>41</v>
      </c>
      <c r="E1288" s="205" t="n">
        <f aca="false">SUM(F1288:Q1288)</f>
        <v>384.6</v>
      </c>
      <c r="F1288" s="199"/>
      <c r="G1288" s="199"/>
      <c r="H1288" s="199"/>
      <c r="I1288" s="199" t="n">
        <v>384.6</v>
      </c>
      <c r="J1288" s="199"/>
      <c r="K1288" s="199"/>
      <c r="L1288" s="199"/>
      <c r="M1288" s="199"/>
      <c r="N1288" s="199"/>
      <c r="O1288" s="199"/>
      <c r="P1288" s="199"/>
      <c r="Q1288" s="199"/>
      <c r="R1288" s="200"/>
      <c r="S1288" s="201"/>
      <c r="T1288" s="206"/>
      <c r="U1288" s="207"/>
      <c r="V1288" s="207"/>
    </row>
    <row r="1289" s="208" customFormat="true" ht="26" hidden="false" customHeight="false" outlineLevel="0" collapsed="false">
      <c r="A1289" s="23" t="s">
        <v>887</v>
      </c>
      <c r="B1289" s="79" t="s">
        <v>1075</v>
      </c>
      <c r="C1289" s="204" t="s">
        <v>1079</v>
      </c>
      <c r="D1289" s="203" t="s">
        <v>41</v>
      </c>
      <c r="E1289" s="205" t="n">
        <f aca="false">SUM(F1289:Q1289)</f>
        <v>135</v>
      </c>
      <c r="F1289" s="199"/>
      <c r="G1289" s="199"/>
      <c r="H1289" s="199"/>
      <c r="I1289" s="199"/>
      <c r="J1289" s="199"/>
      <c r="K1289" s="199"/>
      <c r="L1289" s="199" t="n">
        <v>135</v>
      </c>
      <c r="M1289" s="199"/>
      <c r="N1289" s="199"/>
      <c r="O1289" s="199"/>
      <c r="P1289" s="199"/>
      <c r="Q1289" s="199"/>
      <c r="R1289" s="200" t="s">
        <v>34</v>
      </c>
      <c r="S1289" s="201"/>
      <c r="T1289" s="206"/>
      <c r="U1289" s="207"/>
      <c r="V1289" s="207"/>
    </row>
    <row r="1290" s="208" customFormat="true" ht="26" hidden="false" customHeight="false" outlineLevel="0" collapsed="false">
      <c r="A1290" s="23" t="s">
        <v>887</v>
      </c>
      <c r="B1290" s="79" t="s">
        <v>1075</v>
      </c>
      <c r="C1290" s="204" t="s">
        <v>1079</v>
      </c>
      <c r="D1290" s="203" t="s">
        <v>41</v>
      </c>
      <c r="E1290" s="205" t="n">
        <f aca="false">SUM(F1290:Q1290)</f>
        <v>400</v>
      </c>
      <c r="F1290" s="199"/>
      <c r="G1290" s="199"/>
      <c r="H1290" s="199"/>
      <c r="I1290" s="199"/>
      <c r="J1290" s="199"/>
      <c r="K1290" s="199"/>
      <c r="L1290" s="199"/>
      <c r="M1290" s="199" t="n">
        <v>400</v>
      </c>
      <c r="N1290" s="199"/>
      <c r="O1290" s="199"/>
      <c r="P1290" s="199"/>
      <c r="Q1290" s="199"/>
      <c r="R1290" s="200"/>
      <c r="S1290" s="201"/>
      <c r="T1290" s="206"/>
      <c r="U1290" s="207"/>
      <c r="V1290" s="207"/>
    </row>
    <row r="1291" s="208" customFormat="true" ht="26" hidden="false" customHeight="false" outlineLevel="0" collapsed="false">
      <c r="A1291" s="23" t="s">
        <v>887</v>
      </c>
      <c r="B1291" s="79" t="s">
        <v>1075</v>
      </c>
      <c r="C1291" s="204" t="s">
        <v>937</v>
      </c>
      <c r="D1291" s="203" t="s">
        <v>41</v>
      </c>
      <c r="E1291" s="205" t="n">
        <f aca="false">SUM(F1291:Q1291)</f>
        <v>178.4</v>
      </c>
      <c r="F1291" s="199"/>
      <c r="G1291" s="199"/>
      <c r="H1291" s="199" t="n">
        <v>178.4</v>
      </c>
      <c r="I1291" s="199"/>
      <c r="J1291" s="199"/>
      <c r="K1291" s="199"/>
      <c r="L1291" s="199"/>
      <c r="M1291" s="199"/>
      <c r="N1291" s="199"/>
      <c r="O1291" s="199"/>
      <c r="P1291" s="199"/>
      <c r="Q1291" s="199"/>
      <c r="R1291" s="200"/>
      <c r="S1291" s="201"/>
      <c r="T1291" s="206"/>
      <c r="U1291" s="207"/>
      <c r="V1291" s="207"/>
    </row>
    <row r="1292" s="208" customFormat="true" ht="26" hidden="false" customHeight="false" outlineLevel="0" collapsed="false">
      <c r="A1292" s="23" t="s">
        <v>887</v>
      </c>
      <c r="B1292" s="79" t="s">
        <v>1075</v>
      </c>
      <c r="C1292" s="204" t="s">
        <v>1080</v>
      </c>
      <c r="D1292" s="203" t="s">
        <v>41</v>
      </c>
      <c r="E1292" s="205" t="n">
        <f aca="false">SUM(F1292:Q1292)</f>
        <v>5000</v>
      </c>
      <c r="F1292" s="199"/>
      <c r="G1292" s="199"/>
      <c r="H1292" s="199"/>
      <c r="I1292" s="199"/>
      <c r="J1292" s="199" t="n">
        <v>5000</v>
      </c>
      <c r="K1292" s="199"/>
      <c r="L1292" s="199"/>
      <c r="M1292" s="199"/>
      <c r="N1292" s="199"/>
      <c r="O1292" s="199"/>
      <c r="P1292" s="199"/>
      <c r="Q1292" s="199"/>
      <c r="R1292" s="200"/>
      <c r="S1292" s="201"/>
      <c r="T1292" s="206"/>
      <c r="U1292" s="207"/>
      <c r="V1292" s="207"/>
    </row>
    <row r="1293" s="197" customFormat="true" ht="30.75" hidden="false" customHeight="true" outlineLevel="0" collapsed="false">
      <c r="A1293" s="23" t="s">
        <v>887</v>
      </c>
      <c r="B1293" s="79" t="s">
        <v>1081</v>
      </c>
      <c r="C1293" s="204" t="s">
        <v>943</v>
      </c>
      <c r="D1293" s="203" t="s">
        <v>41</v>
      </c>
      <c r="E1293" s="205" t="n">
        <f aca="false">SUM(F1293:Q1293)</f>
        <v>435</v>
      </c>
      <c r="F1293" s="199"/>
      <c r="G1293" s="199"/>
      <c r="H1293" s="199" t="n">
        <v>435</v>
      </c>
      <c r="I1293" s="199"/>
      <c r="J1293" s="199"/>
      <c r="K1293" s="199"/>
      <c r="L1293" s="199"/>
      <c r="M1293" s="199"/>
      <c r="N1293" s="199"/>
      <c r="O1293" s="199"/>
      <c r="P1293" s="199"/>
      <c r="Q1293" s="199"/>
      <c r="R1293" s="200"/>
      <c r="S1293" s="201"/>
      <c r="T1293" s="196"/>
      <c r="U1293" s="196"/>
      <c r="V1293" s="196"/>
    </row>
    <row r="1294" s="208" customFormat="true" ht="26" hidden="false" customHeight="false" outlineLevel="0" collapsed="false">
      <c r="A1294" s="23" t="s">
        <v>887</v>
      </c>
      <c r="B1294" s="79" t="s">
        <v>1081</v>
      </c>
      <c r="C1294" s="204" t="s">
        <v>576</v>
      </c>
      <c r="D1294" s="203" t="s">
        <v>41</v>
      </c>
      <c r="E1294" s="205" t="n">
        <f aca="false">SUM(F1294:Q1294)</f>
        <v>199.5</v>
      </c>
      <c r="F1294" s="199"/>
      <c r="G1294" s="199"/>
      <c r="H1294" s="199"/>
      <c r="I1294" s="199" t="n">
        <v>199.5</v>
      </c>
      <c r="J1294" s="199"/>
      <c r="K1294" s="199"/>
      <c r="L1294" s="199"/>
      <c r="M1294" s="199"/>
      <c r="N1294" s="199"/>
      <c r="O1294" s="199"/>
      <c r="P1294" s="199"/>
      <c r="Q1294" s="199"/>
      <c r="R1294" s="200"/>
      <c r="S1294" s="201"/>
      <c r="T1294" s="206"/>
      <c r="U1294" s="207"/>
      <c r="V1294" s="207"/>
    </row>
    <row r="1295" s="208" customFormat="true" ht="26" hidden="false" customHeight="false" outlineLevel="0" collapsed="false">
      <c r="A1295" s="23" t="s">
        <v>887</v>
      </c>
      <c r="B1295" s="79" t="s">
        <v>1081</v>
      </c>
      <c r="C1295" s="204" t="s">
        <v>937</v>
      </c>
      <c r="D1295" s="203" t="s">
        <v>41</v>
      </c>
      <c r="E1295" s="205" t="n">
        <f aca="false">SUM(F1295:Q1295)</f>
        <v>364</v>
      </c>
      <c r="F1295" s="199"/>
      <c r="G1295" s="199"/>
      <c r="H1295" s="199"/>
      <c r="I1295" s="199" t="n">
        <v>364</v>
      </c>
      <c r="J1295" s="199"/>
      <c r="K1295" s="199"/>
      <c r="L1295" s="199"/>
      <c r="M1295" s="199"/>
      <c r="N1295" s="199"/>
      <c r="O1295" s="199"/>
      <c r="P1295" s="199"/>
      <c r="Q1295" s="199"/>
      <c r="R1295" s="200"/>
      <c r="S1295" s="201"/>
      <c r="T1295" s="206"/>
      <c r="U1295" s="207"/>
      <c r="V1295" s="207"/>
    </row>
    <row r="1296" s="197" customFormat="true" ht="26" hidden="false" customHeight="false" outlineLevel="0" collapsed="false">
      <c r="A1296" s="23" t="s">
        <v>887</v>
      </c>
      <c r="B1296" s="79" t="s">
        <v>1082</v>
      </c>
      <c r="C1296" s="204" t="s">
        <v>934</v>
      </c>
      <c r="D1296" s="203" t="s">
        <v>41</v>
      </c>
      <c r="E1296" s="205" t="n">
        <f aca="false">SUM(F1296:Q1296)</f>
        <v>450</v>
      </c>
      <c r="F1296" s="199"/>
      <c r="G1296" s="199"/>
      <c r="H1296" s="199"/>
      <c r="I1296" s="199"/>
      <c r="J1296" s="199"/>
      <c r="K1296" s="199"/>
      <c r="L1296" s="199" t="n">
        <v>450</v>
      </c>
      <c r="M1296" s="199"/>
      <c r="N1296" s="199"/>
      <c r="O1296" s="199"/>
      <c r="P1296" s="199"/>
      <c r="Q1296" s="199"/>
      <c r="R1296" s="200" t="s">
        <v>34</v>
      </c>
      <c r="S1296" s="201"/>
      <c r="T1296" s="196"/>
      <c r="U1296" s="196"/>
      <c r="V1296" s="196"/>
    </row>
    <row r="1297" s="208" customFormat="true" ht="26" hidden="false" customHeight="false" outlineLevel="0" collapsed="false">
      <c r="A1297" s="23" t="s">
        <v>887</v>
      </c>
      <c r="B1297" s="79" t="s">
        <v>1082</v>
      </c>
      <c r="C1297" s="204" t="s">
        <v>576</v>
      </c>
      <c r="D1297" s="203" t="s">
        <v>41</v>
      </c>
      <c r="E1297" s="205" t="n">
        <f aca="false">SUM(F1297:Q1297)</f>
        <v>130</v>
      </c>
      <c r="F1297" s="199"/>
      <c r="G1297" s="199"/>
      <c r="H1297" s="199"/>
      <c r="I1297" s="199"/>
      <c r="J1297" s="199"/>
      <c r="K1297" s="199"/>
      <c r="L1297" s="199" t="n">
        <v>130</v>
      </c>
      <c r="M1297" s="199"/>
      <c r="N1297" s="199"/>
      <c r="O1297" s="199"/>
      <c r="P1297" s="199"/>
      <c r="Q1297" s="199"/>
      <c r="R1297" s="200" t="s">
        <v>34</v>
      </c>
      <c r="S1297" s="201"/>
      <c r="T1297" s="206"/>
      <c r="U1297" s="207"/>
      <c r="V1297" s="207"/>
    </row>
    <row r="1298" s="208" customFormat="true" ht="26" hidden="false" customHeight="false" outlineLevel="0" collapsed="false">
      <c r="A1298" s="23" t="s">
        <v>887</v>
      </c>
      <c r="B1298" s="79" t="s">
        <v>1082</v>
      </c>
      <c r="C1298" s="204" t="s">
        <v>937</v>
      </c>
      <c r="D1298" s="203" t="s">
        <v>41</v>
      </c>
      <c r="E1298" s="205" t="n">
        <f aca="false">SUM(F1298:Q1298)</f>
        <v>1000</v>
      </c>
      <c r="F1298" s="199"/>
      <c r="G1298" s="199"/>
      <c r="H1298" s="199"/>
      <c r="I1298" s="199" t="n">
        <v>1000</v>
      </c>
      <c r="J1298" s="199"/>
      <c r="K1298" s="199"/>
      <c r="L1298" s="199"/>
      <c r="M1298" s="199"/>
      <c r="N1298" s="199"/>
      <c r="O1298" s="199"/>
      <c r="P1298" s="199"/>
      <c r="Q1298" s="199"/>
      <c r="R1298" s="200" t="s">
        <v>34</v>
      </c>
      <c r="S1298" s="201"/>
      <c r="T1298" s="206"/>
      <c r="U1298" s="207"/>
      <c r="V1298" s="207"/>
    </row>
    <row r="1299" s="208" customFormat="true" ht="26" hidden="false" customHeight="false" outlineLevel="0" collapsed="false">
      <c r="A1299" s="23" t="s">
        <v>887</v>
      </c>
      <c r="B1299" s="79" t="s">
        <v>1082</v>
      </c>
      <c r="C1299" s="204" t="s">
        <v>985</v>
      </c>
      <c r="D1299" s="203" t="s">
        <v>41</v>
      </c>
      <c r="E1299" s="205" t="n">
        <f aca="false">SUM(F1299:Q1299)</f>
        <v>1080</v>
      </c>
      <c r="F1299" s="199"/>
      <c r="G1299" s="199"/>
      <c r="H1299" s="199"/>
      <c r="I1299" s="199" t="n">
        <v>1080</v>
      </c>
      <c r="J1299" s="199"/>
      <c r="K1299" s="199"/>
      <c r="L1299" s="199"/>
      <c r="M1299" s="199"/>
      <c r="N1299" s="199"/>
      <c r="O1299" s="199"/>
      <c r="P1299" s="199"/>
      <c r="Q1299" s="199"/>
      <c r="R1299" s="200"/>
      <c r="S1299" s="201"/>
      <c r="T1299" s="206"/>
      <c r="U1299" s="207"/>
      <c r="V1299" s="207"/>
    </row>
    <row r="1300" s="208" customFormat="true" ht="42.75" hidden="false" customHeight="true" outlineLevel="0" collapsed="false">
      <c r="A1300" s="23" t="s">
        <v>887</v>
      </c>
      <c r="B1300" s="79" t="s">
        <v>1082</v>
      </c>
      <c r="C1300" s="204" t="s">
        <v>1083</v>
      </c>
      <c r="D1300" s="203" t="s">
        <v>41</v>
      </c>
      <c r="E1300" s="205" t="n">
        <f aca="false">SUM(F1300:Q1300)</f>
        <v>2593</v>
      </c>
      <c r="F1300" s="199"/>
      <c r="G1300" s="199"/>
      <c r="H1300" s="199"/>
      <c r="I1300" s="199"/>
      <c r="J1300" s="199"/>
      <c r="K1300" s="199"/>
      <c r="L1300" s="199" t="n">
        <v>2593</v>
      </c>
      <c r="M1300" s="199"/>
      <c r="N1300" s="199"/>
      <c r="O1300" s="199"/>
      <c r="P1300" s="199"/>
      <c r="Q1300" s="199"/>
      <c r="R1300" s="200" t="s">
        <v>34</v>
      </c>
      <c r="S1300" s="201"/>
      <c r="T1300" s="206"/>
      <c r="U1300" s="207"/>
      <c r="V1300" s="207"/>
    </row>
    <row r="1301" s="208" customFormat="true" ht="36.75" hidden="false" customHeight="true" outlineLevel="0" collapsed="false">
      <c r="A1301" s="23" t="s">
        <v>887</v>
      </c>
      <c r="B1301" s="79" t="s">
        <v>1082</v>
      </c>
      <c r="C1301" s="204" t="s">
        <v>1084</v>
      </c>
      <c r="D1301" s="203" t="s">
        <v>41</v>
      </c>
      <c r="E1301" s="205" t="n">
        <f aca="false">SUM(F1301:Q1301)</f>
        <v>200</v>
      </c>
      <c r="F1301" s="199"/>
      <c r="G1301" s="199"/>
      <c r="H1301" s="199"/>
      <c r="I1301" s="199"/>
      <c r="J1301" s="199"/>
      <c r="K1301" s="199"/>
      <c r="L1301" s="199"/>
      <c r="M1301" s="199" t="n">
        <v>200</v>
      </c>
      <c r="N1301" s="199"/>
      <c r="O1301" s="199"/>
      <c r="P1301" s="199"/>
      <c r="Q1301" s="199"/>
      <c r="R1301" s="200"/>
      <c r="S1301" s="201"/>
      <c r="T1301" s="206"/>
      <c r="U1301" s="207"/>
      <c r="V1301" s="207"/>
    </row>
    <row r="1302" s="211" customFormat="true" ht="34.5" hidden="false" customHeight="true" outlineLevel="0" collapsed="false">
      <c r="A1302" s="37" t="s">
        <v>70</v>
      </c>
      <c r="B1302" s="44"/>
      <c r="C1302" s="71"/>
      <c r="D1302" s="46"/>
      <c r="E1302" s="209" t="n">
        <f aca="false">SUM(E973:E1301)</f>
        <v>411925.48</v>
      </c>
      <c r="F1302" s="209" t="n">
        <f aca="false">SUM(F973:F1301)</f>
        <v>0</v>
      </c>
      <c r="G1302" s="209" t="n">
        <f aca="false">SUM(G973:G1301)</f>
        <v>7780</v>
      </c>
      <c r="H1302" s="209" t="n">
        <f aca="false">SUM(H973:H1301)</f>
        <v>63749.37</v>
      </c>
      <c r="I1302" s="209" t="n">
        <f aca="false">SUM(I973:I1301)</f>
        <v>67039.38</v>
      </c>
      <c r="J1302" s="209" t="n">
        <f aca="false">SUM(J973:J1301)</f>
        <v>128799.5</v>
      </c>
      <c r="K1302" s="209" t="n">
        <f aca="false">SUM(K973:K1301)</f>
        <v>59761.5</v>
      </c>
      <c r="L1302" s="209" t="n">
        <f aca="false">SUM(L973:L1301)</f>
        <v>58212.5</v>
      </c>
      <c r="M1302" s="209" t="n">
        <f aca="false">SUM(M973:M1301)</f>
        <v>20447.4</v>
      </c>
      <c r="N1302" s="209" t="n">
        <f aca="false">SUM(N973:N1301)</f>
        <v>1320.76</v>
      </c>
      <c r="O1302" s="209" t="n">
        <f aca="false">SUM(O973:O1301)</f>
        <v>2864.88</v>
      </c>
      <c r="P1302" s="209" t="n">
        <f aca="false">SUM(P973:P1301)</f>
        <v>1950.19</v>
      </c>
      <c r="Q1302" s="209" t="n">
        <f aca="false">SUM(Q973:Q1301)</f>
        <v>0</v>
      </c>
      <c r="R1302" s="46"/>
      <c r="S1302" s="46"/>
      <c r="T1302" s="210"/>
      <c r="U1302" s="210"/>
      <c r="V1302" s="210"/>
    </row>
    <row r="1303" s="22" customFormat="true" ht="33.75" hidden="false" customHeight="true" outlineLevel="0" collapsed="false">
      <c r="A1303" s="44" t="s">
        <v>1085</v>
      </c>
      <c r="B1303" s="44"/>
      <c r="C1303" s="44"/>
      <c r="D1303" s="8"/>
      <c r="E1303" s="18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45"/>
      <c r="S1303" s="45"/>
      <c r="T1303" s="21"/>
      <c r="U1303" s="21"/>
      <c r="V1303" s="21"/>
    </row>
    <row r="1304" s="83" customFormat="true" ht="53.25" hidden="false" customHeight="true" outlineLevel="0" collapsed="false">
      <c r="A1304" s="8" t="s">
        <v>1086</v>
      </c>
      <c r="B1304" s="8"/>
      <c r="C1304" s="54"/>
      <c r="D1304" s="8"/>
      <c r="E1304" s="212"/>
      <c r="F1304" s="47"/>
      <c r="G1304" s="47"/>
      <c r="H1304" s="47"/>
      <c r="I1304" s="47"/>
      <c r="J1304" s="47"/>
      <c r="K1304" s="47"/>
      <c r="L1304" s="47"/>
      <c r="M1304" s="47"/>
      <c r="N1304" s="47"/>
      <c r="O1304" s="47"/>
      <c r="P1304" s="47"/>
      <c r="Q1304" s="47"/>
      <c r="R1304" s="46"/>
      <c r="S1304" s="46"/>
    </row>
    <row r="1305" s="35" customFormat="true" ht="53.25" hidden="false" customHeight="true" outlineLevel="0" collapsed="false">
      <c r="A1305" s="46" t="s">
        <v>1086</v>
      </c>
      <c r="B1305" s="46" t="s">
        <v>1086</v>
      </c>
      <c r="C1305" s="62" t="s">
        <v>1087</v>
      </c>
      <c r="D1305" s="46" t="s">
        <v>41</v>
      </c>
      <c r="E1305" s="212" t="n">
        <f aca="false">SUM(F1305:Q1305)</f>
        <v>5200</v>
      </c>
      <c r="F1305" s="212"/>
      <c r="G1305" s="212"/>
      <c r="H1305" s="212"/>
      <c r="I1305" s="212" t="n">
        <v>5200</v>
      </c>
      <c r="J1305" s="212"/>
      <c r="K1305" s="212"/>
      <c r="L1305" s="212"/>
      <c r="M1305" s="212"/>
      <c r="N1305" s="212"/>
      <c r="O1305" s="212"/>
      <c r="P1305" s="212"/>
      <c r="Q1305" s="212"/>
      <c r="R1305" s="213"/>
      <c r="S1305" s="213"/>
    </row>
    <row r="1306" s="35" customFormat="true" ht="53.25" hidden="false" customHeight="true" outlineLevel="0" collapsed="false">
      <c r="A1306" s="46" t="s">
        <v>1086</v>
      </c>
      <c r="B1306" s="46" t="s">
        <v>1086</v>
      </c>
      <c r="C1306" s="62" t="s">
        <v>1088</v>
      </c>
      <c r="D1306" s="46" t="s">
        <v>41</v>
      </c>
      <c r="E1306" s="212" t="n">
        <f aca="false">SUM(F1306:Q1306)</f>
        <v>560</v>
      </c>
      <c r="F1306" s="212"/>
      <c r="G1306" s="212"/>
      <c r="H1306" s="212"/>
      <c r="I1306" s="212" t="n">
        <v>560</v>
      </c>
      <c r="J1306" s="212"/>
      <c r="K1306" s="212"/>
      <c r="L1306" s="212"/>
      <c r="M1306" s="212"/>
      <c r="N1306" s="212"/>
      <c r="O1306" s="212"/>
      <c r="P1306" s="212"/>
      <c r="Q1306" s="212"/>
      <c r="R1306" s="213"/>
      <c r="S1306" s="213"/>
    </row>
    <row r="1307" s="35" customFormat="true" ht="53.25" hidden="false" customHeight="true" outlineLevel="0" collapsed="false">
      <c r="A1307" s="46" t="s">
        <v>1086</v>
      </c>
      <c r="B1307" s="46" t="s">
        <v>1086</v>
      </c>
      <c r="C1307" s="62" t="s">
        <v>1089</v>
      </c>
      <c r="D1307" s="46" t="s">
        <v>41</v>
      </c>
      <c r="E1307" s="212" t="n">
        <f aca="false">SUM(F1307:Q1307)</f>
        <v>560</v>
      </c>
      <c r="F1307" s="212"/>
      <c r="G1307" s="212"/>
      <c r="H1307" s="212"/>
      <c r="I1307" s="212" t="n">
        <v>560</v>
      </c>
      <c r="J1307" s="212"/>
      <c r="K1307" s="212"/>
      <c r="L1307" s="212"/>
      <c r="M1307" s="212"/>
      <c r="N1307" s="212"/>
      <c r="O1307" s="212"/>
      <c r="P1307" s="212"/>
      <c r="Q1307" s="212"/>
      <c r="R1307" s="213"/>
      <c r="S1307" s="213"/>
    </row>
    <row r="1308" s="35" customFormat="true" ht="53.25" hidden="false" customHeight="true" outlineLevel="0" collapsed="false">
      <c r="A1308" s="46" t="s">
        <v>1086</v>
      </c>
      <c r="B1308" s="46" t="s">
        <v>1086</v>
      </c>
      <c r="C1308" s="62" t="s">
        <v>1090</v>
      </c>
      <c r="D1308" s="46" t="s">
        <v>41</v>
      </c>
      <c r="E1308" s="212" t="n">
        <f aca="false">SUM(F1308:Q1308)</f>
        <v>560</v>
      </c>
      <c r="F1308" s="212"/>
      <c r="G1308" s="212"/>
      <c r="H1308" s="212"/>
      <c r="I1308" s="212" t="n">
        <v>560</v>
      </c>
      <c r="J1308" s="212"/>
      <c r="K1308" s="212"/>
      <c r="L1308" s="212"/>
      <c r="M1308" s="212"/>
      <c r="N1308" s="212"/>
      <c r="O1308" s="212"/>
      <c r="P1308" s="212"/>
      <c r="Q1308" s="212"/>
      <c r="R1308" s="213"/>
      <c r="S1308" s="213"/>
    </row>
    <row r="1309" s="35" customFormat="true" ht="53.25" hidden="false" customHeight="true" outlineLevel="0" collapsed="false">
      <c r="A1309" s="46" t="s">
        <v>1086</v>
      </c>
      <c r="B1309" s="46" t="s">
        <v>1086</v>
      </c>
      <c r="C1309" s="214" t="s">
        <v>1091</v>
      </c>
      <c r="D1309" s="46" t="s">
        <v>41</v>
      </c>
      <c r="E1309" s="212" t="n">
        <f aca="false">SUM(F1309:Q1309)</f>
        <v>300</v>
      </c>
      <c r="F1309" s="212"/>
      <c r="G1309" s="212"/>
      <c r="H1309" s="212"/>
      <c r="I1309" s="212" t="n">
        <v>300</v>
      </c>
      <c r="J1309" s="212"/>
      <c r="K1309" s="212"/>
      <c r="L1309" s="212"/>
      <c r="M1309" s="212"/>
      <c r="N1309" s="212"/>
      <c r="O1309" s="212"/>
      <c r="P1309" s="212"/>
      <c r="Q1309" s="212"/>
      <c r="R1309" s="213"/>
      <c r="S1309" s="213"/>
    </row>
    <row r="1310" s="35" customFormat="true" ht="53.25" hidden="false" customHeight="true" outlineLevel="0" collapsed="false">
      <c r="A1310" s="77" t="s">
        <v>1092</v>
      </c>
      <c r="B1310" s="77" t="s">
        <v>1092</v>
      </c>
      <c r="C1310" s="62" t="s">
        <v>1093</v>
      </c>
      <c r="D1310" s="77" t="s">
        <v>30</v>
      </c>
      <c r="E1310" s="212" t="n">
        <f aca="false">SUM(F1310:Q1310)</f>
        <v>500</v>
      </c>
      <c r="F1310" s="18"/>
      <c r="G1310" s="18" t="n">
        <v>500</v>
      </c>
      <c r="H1310" s="18"/>
      <c r="I1310" s="18"/>
      <c r="J1310" s="18"/>
      <c r="K1310" s="18"/>
      <c r="L1310" s="18"/>
      <c r="M1310" s="18"/>
      <c r="N1310" s="18"/>
      <c r="O1310" s="18"/>
      <c r="P1310" s="18"/>
      <c r="Q1310" s="18"/>
      <c r="R1310" s="74"/>
      <c r="S1310" s="74"/>
    </row>
    <row r="1311" s="35" customFormat="true" ht="53.25" hidden="false" customHeight="true" outlineLevel="0" collapsed="false">
      <c r="A1311" s="77" t="s">
        <v>1092</v>
      </c>
      <c r="B1311" s="77" t="s">
        <v>1092</v>
      </c>
      <c r="C1311" s="62" t="s">
        <v>1094</v>
      </c>
      <c r="D1311" s="77" t="s">
        <v>30</v>
      </c>
      <c r="E1311" s="212" t="n">
        <f aca="false">SUM(F1311:Q1311)</f>
        <v>103</v>
      </c>
      <c r="F1311" s="18"/>
      <c r="G1311" s="18"/>
      <c r="H1311" s="18"/>
      <c r="I1311" s="18"/>
      <c r="J1311" s="18"/>
      <c r="K1311" s="18" t="n">
        <v>103</v>
      </c>
      <c r="L1311" s="18"/>
      <c r="M1311" s="18"/>
      <c r="N1311" s="18"/>
      <c r="O1311" s="18"/>
      <c r="P1311" s="18"/>
      <c r="Q1311" s="18"/>
      <c r="R1311" s="74"/>
      <c r="S1311" s="74"/>
    </row>
    <row r="1312" s="35" customFormat="true" ht="53.25" hidden="false" customHeight="true" outlineLevel="0" collapsed="false">
      <c r="A1312" s="77" t="s">
        <v>1092</v>
      </c>
      <c r="B1312" s="77" t="s">
        <v>1092</v>
      </c>
      <c r="C1312" s="62" t="s">
        <v>1094</v>
      </c>
      <c r="D1312" s="77" t="s">
        <v>30</v>
      </c>
      <c r="E1312" s="212" t="n">
        <f aca="false">SUM(F1312:Q1312)</f>
        <v>52</v>
      </c>
      <c r="F1312" s="18"/>
      <c r="G1312" s="18"/>
      <c r="H1312" s="18"/>
      <c r="I1312" s="18"/>
      <c r="J1312" s="18"/>
      <c r="K1312" s="18"/>
      <c r="L1312" s="18"/>
      <c r="M1312" s="18"/>
      <c r="N1312" s="18"/>
      <c r="O1312" s="18" t="n">
        <v>52</v>
      </c>
      <c r="P1312" s="18"/>
      <c r="Q1312" s="18"/>
      <c r="R1312" s="74"/>
      <c r="S1312" s="74"/>
    </row>
    <row r="1313" s="35" customFormat="true" ht="53.25" hidden="false" customHeight="true" outlineLevel="0" collapsed="false">
      <c r="A1313" s="77" t="s">
        <v>1092</v>
      </c>
      <c r="B1313" s="77" t="s">
        <v>1092</v>
      </c>
      <c r="C1313" s="62" t="s">
        <v>1095</v>
      </c>
      <c r="D1313" s="77" t="s">
        <v>30</v>
      </c>
      <c r="E1313" s="212" t="n">
        <f aca="false">SUM(F1313:Q1313)</f>
        <v>148.63</v>
      </c>
      <c r="F1313" s="18"/>
      <c r="G1313" s="18"/>
      <c r="H1313" s="18"/>
      <c r="I1313" s="18"/>
      <c r="J1313" s="18"/>
      <c r="K1313" s="18"/>
      <c r="L1313" s="18"/>
      <c r="M1313" s="18"/>
      <c r="N1313" s="18"/>
      <c r="O1313" s="18" t="n">
        <v>148.63</v>
      </c>
      <c r="P1313" s="18"/>
      <c r="Q1313" s="18"/>
      <c r="R1313" s="74" t="s">
        <v>34</v>
      </c>
      <c r="S1313" s="30"/>
    </row>
    <row r="1314" s="35" customFormat="true" ht="53.25" hidden="false" customHeight="true" outlineLevel="0" collapsed="false">
      <c r="A1314" s="77" t="s">
        <v>1092</v>
      </c>
      <c r="B1314" s="77" t="s">
        <v>1092</v>
      </c>
      <c r="C1314" s="62" t="s">
        <v>1096</v>
      </c>
      <c r="D1314" s="77" t="s">
        <v>41</v>
      </c>
      <c r="E1314" s="212" t="n">
        <f aca="false">SUM(F1314:Q1314)</f>
        <v>922.5</v>
      </c>
      <c r="F1314" s="18"/>
      <c r="G1314" s="18"/>
      <c r="H1314" s="18"/>
      <c r="I1314" s="18"/>
      <c r="J1314" s="18"/>
      <c r="K1314" s="18"/>
      <c r="L1314" s="18"/>
      <c r="M1314" s="18"/>
      <c r="N1314" s="18"/>
      <c r="O1314" s="18" t="n">
        <v>922.5</v>
      </c>
      <c r="P1314" s="18"/>
      <c r="Q1314" s="18"/>
      <c r="R1314" s="74"/>
      <c r="S1314" s="74"/>
    </row>
    <row r="1315" s="35" customFormat="true" ht="53.25" hidden="false" customHeight="true" outlineLevel="0" collapsed="false">
      <c r="A1315" s="77" t="s">
        <v>1092</v>
      </c>
      <c r="B1315" s="77" t="s">
        <v>1092</v>
      </c>
      <c r="C1315" s="62" t="s">
        <v>1097</v>
      </c>
      <c r="D1315" s="77" t="s">
        <v>41</v>
      </c>
      <c r="E1315" s="212" t="n">
        <f aca="false">SUM(F1315:Q1315)</f>
        <v>462</v>
      </c>
      <c r="F1315" s="18"/>
      <c r="G1315" s="18"/>
      <c r="H1315" s="18"/>
      <c r="I1315" s="18"/>
      <c r="J1315" s="18"/>
      <c r="K1315" s="18" t="n">
        <v>462</v>
      </c>
      <c r="L1315" s="18"/>
      <c r="M1315" s="18"/>
      <c r="N1315" s="18"/>
      <c r="O1315" s="18"/>
      <c r="P1315" s="18"/>
      <c r="Q1315" s="18"/>
      <c r="R1315" s="74"/>
      <c r="S1315" s="74"/>
    </row>
    <row r="1316" s="35" customFormat="true" ht="53.25" hidden="false" customHeight="true" outlineLevel="0" collapsed="false">
      <c r="A1316" s="77" t="s">
        <v>1092</v>
      </c>
      <c r="B1316" s="77" t="s">
        <v>1092</v>
      </c>
      <c r="C1316" s="62" t="s">
        <v>1097</v>
      </c>
      <c r="D1316" s="77" t="s">
        <v>30</v>
      </c>
      <c r="E1316" s="212" t="n">
        <f aca="false">SUM(F1316:Q1316)</f>
        <v>475</v>
      </c>
      <c r="F1316" s="18"/>
      <c r="G1316" s="18"/>
      <c r="H1316" s="18"/>
      <c r="I1316" s="18"/>
      <c r="J1316" s="18"/>
      <c r="K1316" s="18" t="n">
        <v>475</v>
      </c>
      <c r="L1316" s="18"/>
      <c r="M1316" s="18"/>
      <c r="N1316" s="18"/>
      <c r="O1316" s="18"/>
      <c r="P1316" s="18"/>
      <c r="Q1316" s="18"/>
      <c r="R1316" s="74"/>
      <c r="S1316" s="74"/>
    </row>
    <row r="1317" s="35" customFormat="true" ht="53.25" hidden="false" customHeight="true" outlineLevel="0" collapsed="false">
      <c r="A1317" s="77" t="s">
        <v>1092</v>
      </c>
      <c r="B1317" s="77" t="s">
        <v>1092</v>
      </c>
      <c r="C1317" s="62" t="s">
        <v>1098</v>
      </c>
      <c r="D1317" s="77" t="s">
        <v>30</v>
      </c>
      <c r="E1317" s="212" t="n">
        <f aca="false">SUM(F1317:Q1317)</f>
        <v>162.7</v>
      </c>
      <c r="F1317" s="18"/>
      <c r="G1317" s="18"/>
      <c r="H1317" s="18"/>
      <c r="I1317" s="18"/>
      <c r="J1317" s="18"/>
      <c r="K1317" s="18"/>
      <c r="L1317" s="18"/>
      <c r="M1317" s="18"/>
      <c r="N1317" s="18"/>
      <c r="O1317" s="18" t="n">
        <v>162.7</v>
      </c>
      <c r="P1317" s="18"/>
      <c r="Q1317" s="18"/>
      <c r="R1317" s="74"/>
      <c r="S1317" s="74"/>
    </row>
    <row r="1318" s="35" customFormat="true" ht="53.25" hidden="false" customHeight="true" outlineLevel="0" collapsed="false">
      <c r="A1318" s="77" t="s">
        <v>1092</v>
      </c>
      <c r="B1318" s="77" t="s">
        <v>1092</v>
      </c>
      <c r="C1318" s="62" t="s">
        <v>1098</v>
      </c>
      <c r="D1318" s="77" t="s">
        <v>30</v>
      </c>
      <c r="E1318" s="212" t="n">
        <f aca="false">SUM(F1318:Q1318)</f>
        <v>1722</v>
      </c>
      <c r="F1318" s="18"/>
      <c r="G1318" s="18"/>
      <c r="H1318" s="18"/>
      <c r="I1318" s="18"/>
      <c r="J1318" s="18"/>
      <c r="K1318" s="18" t="n">
        <v>1722</v>
      </c>
      <c r="L1318" s="18"/>
      <c r="M1318" s="18"/>
      <c r="N1318" s="18"/>
      <c r="O1318" s="18"/>
      <c r="P1318" s="18"/>
      <c r="Q1318" s="18"/>
      <c r="R1318" s="74"/>
      <c r="S1318" s="74"/>
    </row>
    <row r="1319" s="35" customFormat="true" ht="53.25" hidden="false" customHeight="true" outlineLevel="0" collapsed="false">
      <c r="A1319" s="77" t="s">
        <v>1092</v>
      </c>
      <c r="B1319" s="77" t="s">
        <v>1092</v>
      </c>
      <c r="C1319" s="62" t="s">
        <v>1099</v>
      </c>
      <c r="D1319" s="77" t="s">
        <v>30</v>
      </c>
      <c r="E1319" s="212" t="n">
        <f aca="false">SUM(F1319:Q1319)</f>
        <v>250</v>
      </c>
      <c r="F1319" s="18"/>
      <c r="G1319" s="18"/>
      <c r="H1319" s="18"/>
      <c r="I1319" s="18" t="n">
        <v>250</v>
      </c>
      <c r="J1319" s="18"/>
      <c r="K1319" s="18"/>
      <c r="L1319" s="18"/>
      <c r="M1319" s="18"/>
      <c r="N1319" s="18"/>
      <c r="O1319" s="18"/>
      <c r="P1319" s="18"/>
      <c r="Q1319" s="18"/>
      <c r="R1319" s="74"/>
      <c r="S1319" s="74"/>
    </row>
    <row r="1320" s="35" customFormat="true" ht="53.25" hidden="false" customHeight="true" outlineLevel="0" collapsed="false">
      <c r="A1320" s="77" t="s">
        <v>1092</v>
      </c>
      <c r="B1320" s="77" t="s">
        <v>1092</v>
      </c>
      <c r="C1320" s="62" t="s">
        <v>1099</v>
      </c>
      <c r="D1320" s="77" t="s">
        <v>41</v>
      </c>
      <c r="E1320" s="212" t="n">
        <f aca="false">SUM(F1320:Q1320)</f>
        <v>120</v>
      </c>
      <c r="F1320" s="18"/>
      <c r="G1320" s="18"/>
      <c r="H1320" s="18"/>
      <c r="I1320" s="18"/>
      <c r="J1320" s="18"/>
      <c r="K1320" s="18" t="n">
        <v>120</v>
      </c>
      <c r="L1320" s="18"/>
      <c r="M1320" s="18"/>
      <c r="N1320" s="18"/>
      <c r="O1320" s="18"/>
      <c r="P1320" s="18"/>
      <c r="Q1320" s="18"/>
      <c r="R1320" s="74"/>
      <c r="S1320" s="74"/>
    </row>
    <row r="1321" s="35" customFormat="true" ht="53.25" hidden="false" customHeight="true" outlineLevel="0" collapsed="false">
      <c r="A1321" s="77" t="s">
        <v>1092</v>
      </c>
      <c r="B1321" s="77" t="s">
        <v>1092</v>
      </c>
      <c r="C1321" s="62" t="s">
        <v>1099</v>
      </c>
      <c r="D1321" s="77" t="s">
        <v>41</v>
      </c>
      <c r="E1321" s="212" t="n">
        <f aca="false">SUM(F1321:Q1321)</f>
        <v>150</v>
      </c>
      <c r="F1321" s="18"/>
      <c r="G1321" s="18" t="n">
        <v>150</v>
      </c>
      <c r="H1321" s="18"/>
      <c r="I1321" s="18"/>
      <c r="J1321" s="18"/>
      <c r="K1321" s="18"/>
      <c r="L1321" s="18"/>
      <c r="M1321" s="18"/>
      <c r="N1321" s="18"/>
      <c r="O1321" s="18"/>
      <c r="P1321" s="18"/>
      <c r="Q1321" s="18"/>
      <c r="R1321" s="74"/>
      <c r="S1321" s="74"/>
    </row>
    <row r="1322" s="35" customFormat="true" ht="53.25" hidden="false" customHeight="true" outlineLevel="0" collapsed="false">
      <c r="A1322" s="77" t="s">
        <v>1092</v>
      </c>
      <c r="B1322" s="77" t="s">
        <v>1092</v>
      </c>
      <c r="C1322" s="62" t="s">
        <v>1100</v>
      </c>
      <c r="D1322" s="77" t="s">
        <v>41</v>
      </c>
      <c r="E1322" s="212" t="n">
        <f aca="false">SUM(F1322:Q1322)</f>
        <v>31794.9</v>
      </c>
      <c r="F1322" s="18"/>
      <c r="G1322" s="18"/>
      <c r="H1322" s="18"/>
      <c r="I1322" s="18"/>
      <c r="J1322" s="18"/>
      <c r="K1322" s="18"/>
      <c r="L1322" s="18"/>
      <c r="M1322" s="18"/>
      <c r="N1322" s="18"/>
      <c r="O1322" s="18" t="n">
        <v>31794.9</v>
      </c>
      <c r="P1322" s="18"/>
      <c r="Q1322" s="18"/>
      <c r="R1322" s="74"/>
      <c r="S1322" s="74"/>
    </row>
    <row r="1323" s="35" customFormat="true" ht="53.25" hidden="false" customHeight="true" outlineLevel="0" collapsed="false">
      <c r="A1323" s="77" t="s">
        <v>1092</v>
      </c>
      <c r="B1323" s="77" t="s">
        <v>1092</v>
      </c>
      <c r="C1323" s="62" t="s">
        <v>1101</v>
      </c>
      <c r="D1323" s="77" t="s">
        <v>41</v>
      </c>
      <c r="E1323" s="212" t="n">
        <f aca="false">SUM(F1323:Q1323)</f>
        <v>787.27</v>
      </c>
      <c r="F1323" s="18"/>
      <c r="G1323" s="18"/>
      <c r="H1323" s="18"/>
      <c r="I1323" s="18"/>
      <c r="J1323" s="18"/>
      <c r="K1323" s="18"/>
      <c r="L1323" s="18"/>
      <c r="M1323" s="18"/>
      <c r="N1323" s="18" t="n">
        <v>787.27</v>
      </c>
      <c r="O1323" s="18"/>
      <c r="P1323" s="18"/>
      <c r="Q1323" s="18"/>
      <c r="R1323" s="74"/>
      <c r="S1323" s="74"/>
    </row>
    <row r="1324" s="35" customFormat="true" ht="53.25" hidden="false" customHeight="true" outlineLevel="0" collapsed="false">
      <c r="A1324" s="77" t="s">
        <v>1092</v>
      </c>
      <c r="B1324" s="77" t="s">
        <v>1092</v>
      </c>
      <c r="C1324" s="62" t="s">
        <v>1102</v>
      </c>
      <c r="D1324" s="77" t="s">
        <v>30</v>
      </c>
      <c r="E1324" s="212" t="n">
        <f aca="false">SUM(F1324:Q1324)</f>
        <v>375</v>
      </c>
      <c r="F1324" s="18"/>
      <c r="G1324" s="18"/>
      <c r="H1324" s="18"/>
      <c r="I1324" s="18" t="n">
        <v>375</v>
      </c>
      <c r="J1324" s="18"/>
      <c r="K1324" s="18"/>
      <c r="L1324" s="18"/>
      <c r="M1324" s="18"/>
      <c r="N1324" s="18"/>
      <c r="O1324" s="18"/>
      <c r="P1324" s="18"/>
      <c r="Q1324" s="18"/>
      <c r="R1324" s="74"/>
      <c r="S1324" s="74"/>
    </row>
    <row r="1325" s="35" customFormat="true" ht="53.25" hidden="false" customHeight="true" outlineLevel="0" collapsed="false">
      <c r="A1325" s="77" t="s">
        <v>1092</v>
      </c>
      <c r="B1325" s="77" t="s">
        <v>1092</v>
      </c>
      <c r="C1325" s="62" t="s">
        <v>1103</v>
      </c>
      <c r="D1325" s="77" t="s">
        <v>30</v>
      </c>
      <c r="E1325" s="212" t="n">
        <f aca="false">SUM(F1325:Q1325)</f>
        <v>335</v>
      </c>
      <c r="F1325" s="18"/>
      <c r="G1325" s="18"/>
      <c r="H1325" s="18"/>
      <c r="I1325" s="18"/>
      <c r="J1325" s="18" t="n">
        <v>335</v>
      </c>
      <c r="K1325" s="18"/>
      <c r="L1325" s="18"/>
      <c r="M1325" s="18"/>
      <c r="N1325" s="18"/>
      <c r="O1325" s="18"/>
      <c r="P1325" s="18"/>
      <c r="Q1325" s="18"/>
      <c r="R1325" s="74"/>
      <c r="S1325" s="74"/>
    </row>
    <row r="1326" s="35" customFormat="true" ht="53.25" hidden="false" customHeight="true" outlineLevel="0" collapsed="false">
      <c r="A1326" s="77" t="s">
        <v>1092</v>
      </c>
      <c r="B1326" s="77" t="s">
        <v>1092</v>
      </c>
      <c r="C1326" s="62" t="s">
        <v>1104</v>
      </c>
      <c r="D1326" s="77" t="s">
        <v>41</v>
      </c>
      <c r="E1326" s="212" t="n">
        <f aca="false">SUM(F1326:Q1326)</f>
        <v>1799.081</v>
      </c>
      <c r="F1326" s="18"/>
      <c r="G1326" s="18"/>
      <c r="H1326" s="18"/>
      <c r="I1326" s="18"/>
      <c r="J1326" s="18"/>
      <c r="K1326" s="18"/>
      <c r="L1326" s="18"/>
      <c r="M1326" s="18"/>
      <c r="N1326" s="18"/>
      <c r="O1326" s="18" t="n">
        <v>1799.081</v>
      </c>
      <c r="P1326" s="18"/>
      <c r="Q1326" s="18"/>
      <c r="R1326" s="74"/>
      <c r="S1326" s="74"/>
    </row>
    <row r="1327" s="35" customFormat="true" ht="53.25" hidden="false" customHeight="true" outlineLevel="0" collapsed="false">
      <c r="A1327" s="77" t="s">
        <v>1092</v>
      </c>
      <c r="B1327" s="77" t="s">
        <v>1092</v>
      </c>
      <c r="C1327" s="62" t="s">
        <v>1105</v>
      </c>
      <c r="D1327" s="77" t="s">
        <v>41</v>
      </c>
      <c r="E1327" s="212" t="n">
        <f aca="false">SUM(F1327:Q1327)</f>
        <v>400</v>
      </c>
      <c r="F1327" s="18"/>
      <c r="G1327" s="18"/>
      <c r="H1327" s="18"/>
      <c r="I1327" s="18"/>
      <c r="J1327" s="18"/>
      <c r="K1327" s="18" t="n">
        <v>400</v>
      </c>
      <c r="L1327" s="18"/>
      <c r="M1327" s="18"/>
      <c r="N1327" s="18"/>
      <c r="O1327" s="18"/>
      <c r="P1327" s="18"/>
      <c r="Q1327" s="18"/>
      <c r="R1327" s="74"/>
      <c r="S1327" s="74"/>
    </row>
    <row r="1328" s="35" customFormat="true" ht="53.25" hidden="false" customHeight="true" outlineLevel="0" collapsed="false">
      <c r="A1328" s="77" t="s">
        <v>1092</v>
      </c>
      <c r="B1328" s="77" t="s">
        <v>1092</v>
      </c>
      <c r="C1328" s="62" t="s">
        <v>1105</v>
      </c>
      <c r="D1328" s="77" t="s">
        <v>41</v>
      </c>
      <c r="E1328" s="212" t="n">
        <f aca="false">SUM(F1328:Q1328)</f>
        <v>160</v>
      </c>
      <c r="F1328" s="18"/>
      <c r="G1328" s="18"/>
      <c r="H1328" s="18"/>
      <c r="I1328" s="18"/>
      <c r="J1328" s="18"/>
      <c r="K1328" s="18"/>
      <c r="L1328" s="18"/>
      <c r="M1328" s="18"/>
      <c r="N1328" s="18"/>
      <c r="O1328" s="18" t="n">
        <v>160</v>
      </c>
      <c r="P1328" s="18"/>
      <c r="Q1328" s="18"/>
      <c r="R1328" s="74"/>
      <c r="S1328" s="74"/>
    </row>
    <row r="1329" s="35" customFormat="true" ht="53.25" hidden="false" customHeight="true" outlineLevel="0" collapsed="false">
      <c r="A1329" s="77" t="s">
        <v>1092</v>
      </c>
      <c r="B1329" s="77" t="s">
        <v>1092</v>
      </c>
      <c r="C1329" s="62" t="s">
        <v>1106</v>
      </c>
      <c r="D1329" s="77" t="s">
        <v>30</v>
      </c>
      <c r="E1329" s="212" t="n">
        <f aca="false">SUM(F1329:Q1329)</f>
        <v>318</v>
      </c>
      <c r="F1329" s="18"/>
      <c r="G1329" s="18"/>
      <c r="H1329" s="18"/>
      <c r="I1329" s="18"/>
      <c r="J1329" s="18"/>
      <c r="K1329" s="18" t="n">
        <v>318</v>
      </c>
      <c r="L1329" s="18"/>
      <c r="M1329" s="18"/>
      <c r="N1329" s="18"/>
      <c r="O1329" s="18"/>
      <c r="P1329" s="18"/>
      <c r="Q1329" s="18"/>
      <c r="R1329" s="74"/>
      <c r="S1329" s="74"/>
    </row>
    <row r="1330" s="35" customFormat="true" ht="53.25" hidden="false" customHeight="true" outlineLevel="0" collapsed="false">
      <c r="A1330" s="77" t="s">
        <v>1092</v>
      </c>
      <c r="B1330" s="77" t="s">
        <v>1092</v>
      </c>
      <c r="C1330" s="62" t="s">
        <v>1107</v>
      </c>
      <c r="D1330" s="77" t="s">
        <v>30</v>
      </c>
      <c r="E1330" s="212" t="n">
        <f aca="false">SUM(F1330:Q1330)</f>
        <v>2270</v>
      </c>
      <c r="F1330" s="18"/>
      <c r="G1330" s="18"/>
      <c r="H1330" s="18"/>
      <c r="I1330" s="18"/>
      <c r="J1330" s="18"/>
      <c r="K1330" s="18" t="n">
        <v>2270</v>
      </c>
      <c r="L1330" s="18"/>
      <c r="M1330" s="18"/>
      <c r="N1330" s="18"/>
      <c r="O1330" s="18"/>
      <c r="P1330" s="18"/>
      <c r="Q1330" s="18"/>
      <c r="R1330" s="74"/>
      <c r="S1330" s="74"/>
    </row>
    <row r="1331" s="35" customFormat="true" ht="53.25" hidden="false" customHeight="true" outlineLevel="0" collapsed="false">
      <c r="A1331" s="77" t="s">
        <v>1092</v>
      </c>
      <c r="B1331" s="77" t="s">
        <v>1092</v>
      </c>
      <c r="C1331" s="62" t="s">
        <v>1108</v>
      </c>
      <c r="D1331" s="77" t="s">
        <v>30</v>
      </c>
      <c r="E1331" s="212" t="n">
        <f aca="false">SUM(F1331:Q1331)</f>
        <v>165</v>
      </c>
      <c r="F1331" s="18"/>
      <c r="G1331" s="18"/>
      <c r="H1331" s="18"/>
      <c r="I1331" s="18"/>
      <c r="J1331" s="18"/>
      <c r="K1331" s="18" t="n">
        <v>165</v>
      </c>
      <c r="L1331" s="18"/>
      <c r="M1331" s="18"/>
      <c r="N1331" s="18"/>
      <c r="O1331" s="18"/>
      <c r="P1331" s="18"/>
      <c r="Q1331" s="18"/>
      <c r="R1331" s="74"/>
      <c r="S1331" s="74"/>
    </row>
    <row r="1332" s="35" customFormat="true" ht="53.25" hidden="false" customHeight="true" outlineLevel="0" collapsed="false">
      <c r="A1332" s="77" t="s">
        <v>1092</v>
      </c>
      <c r="B1332" s="77" t="s">
        <v>1092</v>
      </c>
      <c r="C1332" s="62" t="s">
        <v>1099</v>
      </c>
      <c r="D1332" s="77" t="s">
        <v>30</v>
      </c>
      <c r="E1332" s="212" t="n">
        <f aca="false">SUM(F1332:Q1332)</f>
        <v>225</v>
      </c>
      <c r="F1332" s="18"/>
      <c r="G1332" s="18" t="n">
        <v>225</v>
      </c>
      <c r="H1332" s="18"/>
      <c r="I1332" s="18"/>
      <c r="J1332" s="18"/>
      <c r="K1332" s="18"/>
      <c r="L1332" s="18"/>
      <c r="M1332" s="18"/>
      <c r="N1332" s="18"/>
      <c r="O1332" s="18"/>
      <c r="P1332" s="18"/>
      <c r="Q1332" s="18"/>
      <c r="R1332" s="74"/>
      <c r="S1332" s="74"/>
    </row>
    <row r="1333" s="35" customFormat="true" ht="53.25" hidden="false" customHeight="true" outlineLevel="0" collapsed="false">
      <c r="A1333" s="77" t="s">
        <v>1092</v>
      </c>
      <c r="B1333" s="77" t="s">
        <v>1092</v>
      </c>
      <c r="C1333" s="62" t="s">
        <v>1109</v>
      </c>
      <c r="D1333" s="77" t="s">
        <v>30</v>
      </c>
      <c r="E1333" s="212" t="n">
        <f aca="false">SUM(F1333:Q1333)</f>
        <v>442</v>
      </c>
      <c r="F1333" s="18"/>
      <c r="G1333" s="18"/>
      <c r="H1333" s="18"/>
      <c r="I1333" s="18"/>
      <c r="J1333" s="18"/>
      <c r="K1333" s="18" t="n">
        <v>442</v>
      </c>
      <c r="L1333" s="18"/>
      <c r="M1333" s="18"/>
      <c r="N1333" s="18"/>
      <c r="O1333" s="18"/>
      <c r="P1333" s="18"/>
      <c r="Q1333" s="18"/>
      <c r="R1333" s="74"/>
      <c r="S1333" s="74"/>
    </row>
    <row r="1334" s="35" customFormat="true" ht="53.25" hidden="false" customHeight="true" outlineLevel="0" collapsed="false">
      <c r="A1334" s="77" t="s">
        <v>1092</v>
      </c>
      <c r="B1334" s="77" t="s">
        <v>1092</v>
      </c>
      <c r="C1334" s="62" t="s">
        <v>1099</v>
      </c>
      <c r="D1334" s="77" t="s">
        <v>30</v>
      </c>
      <c r="E1334" s="212" t="n">
        <f aca="false">SUM(F1334:Q1334)</f>
        <v>144</v>
      </c>
      <c r="F1334" s="18"/>
      <c r="G1334" s="18"/>
      <c r="H1334" s="18"/>
      <c r="I1334" s="18"/>
      <c r="J1334" s="18"/>
      <c r="K1334" s="18" t="n">
        <v>144</v>
      </c>
      <c r="L1334" s="18"/>
      <c r="M1334" s="18"/>
      <c r="N1334" s="18"/>
      <c r="O1334" s="18"/>
      <c r="P1334" s="18"/>
      <c r="Q1334" s="18"/>
      <c r="R1334" s="74"/>
      <c r="S1334" s="74"/>
    </row>
    <row r="1335" s="35" customFormat="true" ht="53.25" hidden="false" customHeight="true" outlineLevel="0" collapsed="false">
      <c r="A1335" s="77" t="s">
        <v>1092</v>
      </c>
      <c r="B1335" s="77" t="s">
        <v>1092</v>
      </c>
      <c r="C1335" s="62" t="s">
        <v>1110</v>
      </c>
      <c r="D1335" s="77" t="s">
        <v>30</v>
      </c>
      <c r="E1335" s="212" t="n">
        <f aca="false">SUM(F1335:Q1335)</f>
        <v>5541</v>
      </c>
      <c r="F1335" s="18"/>
      <c r="G1335" s="18"/>
      <c r="H1335" s="18"/>
      <c r="I1335" s="18"/>
      <c r="J1335" s="18"/>
      <c r="K1335" s="18"/>
      <c r="L1335" s="18" t="n">
        <v>5541</v>
      </c>
      <c r="M1335" s="18"/>
      <c r="N1335" s="18"/>
      <c r="O1335" s="18"/>
      <c r="P1335" s="18"/>
      <c r="Q1335" s="18"/>
      <c r="R1335" s="74"/>
      <c r="S1335" s="74"/>
    </row>
    <row r="1336" s="35" customFormat="true" ht="53.25" hidden="false" customHeight="true" outlineLevel="0" collapsed="false">
      <c r="A1336" s="77" t="s">
        <v>1092</v>
      </c>
      <c r="B1336" s="77" t="s">
        <v>1092</v>
      </c>
      <c r="C1336" s="62" t="s">
        <v>1111</v>
      </c>
      <c r="D1336" s="77" t="s">
        <v>30</v>
      </c>
      <c r="E1336" s="212" t="n">
        <f aca="false">SUM(F1336:Q1336)</f>
        <v>150</v>
      </c>
      <c r="F1336" s="18"/>
      <c r="G1336" s="18"/>
      <c r="H1336" s="18"/>
      <c r="I1336" s="18"/>
      <c r="J1336" s="18" t="n">
        <v>150</v>
      </c>
      <c r="K1336" s="18"/>
      <c r="L1336" s="18"/>
      <c r="M1336" s="18"/>
      <c r="N1336" s="18"/>
      <c r="O1336" s="18"/>
      <c r="P1336" s="18"/>
      <c r="Q1336" s="18"/>
      <c r="R1336" s="74"/>
      <c r="S1336" s="74"/>
    </row>
    <row r="1337" customFormat="false" ht="45.75" hidden="false" customHeight="true" outlineLevel="0" collapsed="false">
      <c r="A1337" s="77" t="s">
        <v>1092</v>
      </c>
      <c r="B1337" s="77" t="s">
        <v>1092</v>
      </c>
      <c r="C1337" s="62" t="s">
        <v>1112</v>
      </c>
      <c r="D1337" s="77" t="s">
        <v>41</v>
      </c>
      <c r="E1337" s="212" t="n">
        <v>4441.7</v>
      </c>
      <c r="F1337" s="18"/>
      <c r="G1337" s="18"/>
      <c r="H1337" s="18"/>
      <c r="I1337" s="18"/>
      <c r="J1337" s="18"/>
      <c r="K1337" s="18"/>
      <c r="L1337" s="18"/>
      <c r="M1337" s="18"/>
      <c r="N1337" s="18"/>
      <c r="O1337" s="18" t="n">
        <v>4441.7</v>
      </c>
      <c r="P1337" s="18"/>
      <c r="Q1337" s="18"/>
      <c r="R1337" s="74"/>
      <c r="S1337" s="74"/>
      <c r="T1337" s="0"/>
      <c r="U1337" s="0"/>
      <c r="V1337" s="0"/>
    </row>
    <row r="1338" s="35" customFormat="true" ht="53.25" hidden="false" customHeight="true" outlineLevel="0" collapsed="false">
      <c r="A1338" s="8" t="s">
        <v>1113</v>
      </c>
      <c r="B1338" s="8"/>
      <c r="C1338" s="54"/>
      <c r="D1338" s="8"/>
      <c r="E1338" s="18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</row>
    <row r="1339" s="35" customFormat="true" ht="53.25" hidden="false" customHeight="true" outlineLevel="0" collapsed="false">
      <c r="A1339" s="46" t="s">
        <v>1086</v>
      </c>
      <c r="B1339" s="46" t="s">
        <v>1114</v>
      </c>
      <c r="C1339" s="215" t="s">
        <v>1115</v>
      </c>
      <c r="D1339" s="46" t="s">
        <v>41</v>
      </c>
      <c r="E1339" s="212" t="n">
        <f aca="false">SUM(F1339:Q1339)</f>
        <v>450</v>
      </c>
      <c r="F1339" s="212"/>
      <c r="G1339" s="212"/>
      <c r="H1339" s="212"/>
      <c r="I1339" s="212" t="n">
        <v>450</v>
      </c>
      <c r="J1339" s="212"/>
      <c r="K1339" s="212"/>
      <c r="L1339" s="212"/>
      <c r="M1339" s="212"/>
      <c r="N1339" s="212"/>
      <c r="O1339" s="212"/>
      <c r="P1339" s="212"/>
      <c r="Q1339" s="212"/>
      <c r="R1339" s="213" t="s">
        <v>34</v>
      </c>
      <c r="S1339" s="213"/>
    </row>
    <row r="1340" s="35" customFormat="true" ht="53.25" hidden="false" customHeight="true" outlineLevel="0" collapsed="false">
      <c r="A1340" s="46" t="s">
        <v>1086</v>
      </c>
      <c r="B1340" s="46" t="s">
        <v>1114</v>
      </c>
      <c r="C1340" s="215" t="s">
        <v>1116</v>
      </c>
      <c r="D1340" s="46" t="s">
        <v>41</v>
      </c>
      <c r="E1340" s="212" t="n">
        <f aca="false">SUM(F1340:Q1340)</f>
        <v>320</v>
      </c>
      <c r="F1340" s="212"/>
      <c r="G1340" s="212"/>
      <c r="H1340" s="212"/>
      <c r="I1340" s="212"/>
      <c r="J1340" s="212"/>
      <c r="K1340" s="212" t="n">
        <v>320</v>
      </c>
      <c r="L1340" s="212"/>
      <c r="M1340" s="212"/>
      <c r="N1340" s="212"/>
      <c r="O1340" s="212"/>
      <c r="P1340" s="212"/>
      <c r="Q1340" s="212"/>
      <c r="R1340" s="213"/>
      <c r="S1340" s="213"/>
    </row>
    <row r="1341" s="35" customFormat="true" ht="71.25" hidden="false" customHeight="true" outlineLevel="0" collapsed="false">
      <c r="A1341" s="46" t="s">
        <v>1086</v>
      </c>
      <c r="B1341" s="46" t="s">
        <v>1114</v>
      </c>
      <c r="C1341" s="215" t="s">
        <v>1117</v>
      </c>
      <c r="D1341" s="46" t="s">
        <v>41</v>
      </c>
      <c r="E1341" s="212" t="n">
        <f aca="false">SUM(F1341:Q1341)</f>
        <v>896.15</v>
      </c>
      <c r="F1341" s="212"/>
      <c r="G1341" s="212"/>
      <c r="H1341" s="212"/>
      <c r="I1341" s="212"/>
      <c r="J1341" s="212" t="n">
        <v>896.15</v>
      </c>
      <c r="K1341" s="212"/>
      <c r="L1341" s="212"/>
      <c r="M1341" s="212"/>
      <c r="N1341" s="212"/>
      <c r="O1341" s="212"/>
      <c r="P1341" s="212"/>
      <c r="Q1341" s="212"/>
      <c r="R1341" s="213"/>
      <c r="S1341" s="213"/>
    </row>
    <row r="1342" s="35" customFormat="true" ht="53.25" hidden="false" customHeight="true" outlineLevel="0" collapsed="false">
      <c r="A1342" s="8" t="s">
        <v>1118</v>
      </c>
      <c r="B1342" s="8"/>
      <c r="C1342" s="54"/>
      <c r="D1342" s="8"/>
      <c r="E1342" s="212"/>
      <c r="F1342" s="38"/>
      <c r="G1342" s="38"/>
      <c r="H1342" s="38"/>
      <c r="I1342" s="38"/>
      <c r="J1342" s="38"/>
      <c r="K1342" s="38"/>
      <c r="L1342" s="38"/>
      <c r="M1342" s="38"/>
      <c r="N1342" s="38"/>
      <c r="O1342" s="38"/>
      <c r="P1342" s="38"/>
      <c r="Q1342" s="38"/>
      <c r="R1342" s="55"/>
      <c r="S1342" s="55"/>
    </row>
    <row r="1343" s="35" customFormat="true" ht="53.25" hidden="false" customHeight="true" outlineLevel="0" collapsed="false">
      <c r="A1343" s="177" t="s">
        <v>1085</v>
      </c>
      <c r="B1343" s="177" t="s">
        <v>1119</v>
      </c>
      <c r="C1343" s="23" t="s">
        <v>1120</v>
      </c>
      <c r="D1343" s="216" t="s">
        <v>41</v>
      </c>
      <c r="E1343" s="212" t="n">
        <f aca="false">SUM(F1343:Q1343)</f>
        <v>200</v>
      </c>
      <c r="F1343" s="38"/>
      <c r="G1343" s="38"/>
      <c r="H1343" s="38"/>
      <c r="I1343" s="38"/>
      <c r="J1343" s="38"/>
      <c r="K1343" s="38"/>
      <c r="L1343" s="38"/>
      <c r="M1343" s="18" t="n">
        <v>200</v>
      </c>
      <c r="N1343" s="18"/>
      <c r="O1343" s="18"/>
      <c r="P1343" s="38"/>
      <c r="Q1343" s="38"/>
      <c r="R1343" s="55"/>
      <c r="S1343" s="55"/>
    </row>
    <row r="1344" s="35" customFormat="true" ht="53.25" hidden="false" customHeight="true" outlineLevel="0" collapsed="false">
      <c r="A1344" s="177" t="s">
        <v>1085</v>
      </c>
      <c r="B1344" s="177" t="s">
        <v>1119</v>
      </c>
      <c r="C1344" s="23" t="s">
        <v>1120</v>
      </c>
      <c r="D1344" s="216" t="s">
        <v>41</v>
      </c>
      <c r="E1344" s="212" t="n">
        <f aca="false">SUM(F1344:Q1344)</f>
        <v>178.27</v>
      </c>
      <c r="F1344" s="38"/>
      <c r="G1344" s="38"/>
      <c r="H1344" s="38"/>
      <c r="I1344" s="38"/>
      <c r="J1344" s="38"/>
      <c r="K1344" s="38"/>
      <c r="L1344" s="38"/>
      <c r="M1344" s="18"/>
      <c r="N1344" s="18"/>
      <c r="O1344" s="18" t="n">
        <v>178.27</v>
      </c>
      <c r="P1344" s="38"/>
      <c r="Q1344" s="38"/>
      <c r="R1344" s="55"/>
      <c r="S1344" s="55"/>
    </row>
    <row r="1345" s="35" customFormat="true" ht="53.25" hidden="false" customHeight="true" outlineLevel="0" collapsed="false">
      <c r="A1345" s="177" t="s">
        <v>1085</v>
      </c>
      <c r="B1345" s="177" t="s">
        <v>1119</v>
      </c>
      <c r="C1345" s="23" t="s">
        <v>1120</v>
      </c>
      <c r="D1345" s="216" t="s">
        <v>41</v>
      </c>
      <c r="E1345" s="212" t="n">
        <f aca="false">SUM(F1345:Q1345)</f>
        <v>7.8</v>
      </c>
      <c r="F1345" s="217"/>
      <c r="G1345" s="217"/>
      <c r="H1345" s="217"/>
      <c r="I1345" s="217"/>
      <c r="J1345" s="217"/>
      <c r="K1345" s="217"/>
      <c r="L1345" s="217"/>
      <c r="M1345" s="217"/>
      <c r="N1345" s="217"/>
      <c r="O1345" s="217"/>
      <c r="P1345" s="217" t="n">
        <v>7.8</v>
      </c>
      <c r="Q1345" s="217"/>
      <c r="R1345" s="218"/>
      <c r="S1345" s="218"/>
    </row>
    <row r="1346" s="35" customFormat="true" ht="53.25" hidden="false" customHeight="true" outlineLevel="0" collapsed="false">
      <c r="A1346" s="219" t="s">
        <v>1121</v>
      </c>
      <c r="B1346" s="219"/>
      <c r="C1346" s="220"/>
      <c r="D1346" s="219"/>
      <c r="E1346" s="212"/>
      <c r="F1346" s="18"/>
      <c r="G1346" s="18"/>
      <c r="H1346" s="18"/>
      <c r="I1346" s="18"/>
      <c r="J1346" s="18"/>
      <c r="K1346" s="18"/>
      <c r="L1346" s="18"/>
      <c r="M1346" s="18"/>
      <c r="N1346" s="18"/>
      <c r="O1346" s="18"/>
      <c r="P1346" s="18"/>
      <c r="Q1346" s="18"/>
      <c r="R1346" s="30"/>
      <c r="S1346" s="30"/>
    </row>
    <row r="1347" s="35" customFormat="true" ht="53.25" hidden="false" customHeight="true" outlineLevel="0" collapsed="false">
      <c r="A1347" s="79" t="s">
        <v>1122</v>
      </c>
      <c r="B1347" s="79" t="s">
        <v>1123</v>
      </c>
      <c r="C1347" s="23" t="s">
        <v>1124</v>
      </c>
      <c r="D1347" s="46" t="s">
        <v>41</v>
      </c>
      <c r="E1347" s="212" t="n">
        <f aca="false">SUM(F1347:Q1347)</f>
        <v>2450</v>
      </c>
      <c r="F1347" s="47"/>
      <c r="G1347" s="18"/>
      <c r="H1347" s="18"/>
      <c r="I1347" s="47"/>
      <c r="J1347" s="18" t="n">
        <v>2450</v>
      </c>
      <c r="K1347" s="18"/>
      <c r="L1347" s="47"/>
      <c r="M1347" s="18"/>
      <c r="N1347" s="18"/>
      <c r="O1347" s="47"/>
      <c r="P1347" s="18"/>
      <c r="Q1347" s="18"/>
      <c r="R1347" s="30"/>
      <c r="S1347" s="30"/>
    </row>
    <row r="1348" s="35" customFormat="true" ht="53.25" hidden="false" customHeight="true" outlineLevel="0" collapsed="false">
      <c r="A1348" s="79" t="s">
        <v>1122</v>
      </c>
      <c r="B1348" s="79" t="s">
        <v>1123</v>
      </c>
      <c r="C1348" s="23" t="s">
        <v>1125</v>
      </c>
      <c r="D1348" s="46" t="s">
        <v>41</v>
      </c>
      <c r="E1348" s="212" t="n">
        <f aca="false">SUM(F1348:Q1348)</f>
        <v>450</v>
      </c>
      <c r="F1348" s="47"/>
      <c r="G1348" s="18"/>
      <c r="H1348" s="18"/>
      <c r="I1348" s="47"/>
      <c r="J1348" s="18" t="n">
        <v>450</v>
      </c>
      <c r="K1348" s="18"/>
      <c r="L1348" s="47" t="n">
        <v>0</v>
      </c>
      <c r="M1348" s="18"/>
      <c r="N1348" s="18"/>
      <c r="O1348" s="47"/>
      <c r="P1348" s="18"/>
      <c r="Q1348" s="18"/>
      <c r="R1348" s="30"/>
      <c r="S1348" s="30"/>
    </row>
    <row r="1349" s="35" customFormat="true" ht="53.25" hidden="false" customHeight="true" outlineLevel="0" collapsed="false">
      <c r="A1349" s="79" t="s">
        <v>1122</v>
      </c>
      <c r="B1349" s="79" t="s">
        <v>1123</v>
      </c>
      <c r="C1349" s="23" t="s">
        <v>759</v>
      </c>
      <c r="D1349" s="46" t="s">
        <v>41</v>
      </c>
      <c r="E1349" s="212" t="n">
        <f aca="false">SUM(F1349:Q1349)</f>
        <v>42.8</v>
      </c>
      <c r="F1349" s="47"/>
      <c r="G1349" s="18"/>
      <c r="H1349" s="18"/>
      <c r="I1349" s="47"/>
      <c r="J1349" s="18"/>
      <c r="K1349" s="18"/>
      <c r="L1349" s="47" t="n">
        <v>42.8</v>
      </c>
      <c r="M1349" s="18"/>
      <c r="N1349" s="18"/>
      <c r="O1349" s="47"/>
      <c r="P1349" s="18"/>
      <c r="Q1349" s="18"/>
      <c r="R1349" s="30"/>
      <c r="S1349" s="30"/>
    </row>
    <row r="1350" s="35" customFormat="true" ht="53.25" hidden="false" customHeight="true" outlineLevel="0" collapsed="false">
      <c r="A1350" s="79" t="s">
        <v>1122</v>
      </c>
      <c r="B1350" s="79" t="s">
        <v>1123</v>
      </c>
      <c r="C1350" s="23" t="s">
        <v>1126</v>
      </c>
      <c r="D1350" s="46" t="s">
        <v>41</v>
      </c>
      <c r="E1350" s="212" t="n">
        <f aca="false">SUM(F1350:Q1350)</f>
        <v>583</v>
      </c>
      <c r="F1350" s="47"/>
      <c r="G1350" s="18"/>
      <c r="H1350" s="18"/>
      <c r="I1350" s="47"/>
      <c r="J1350" s="18"/>
      <c r="K1350" s="18"/>
      <c r="L1350" s="47" t="n">
        <v>583</v>
      </c>
      <c r="M1350" s="18"/>
      <c r="N1350" s="18"/>
      <c r="O1350" s="47"/>
      <c r="P1350" s="18"/>
      <c r="Q1350" s="18"/>
      <c r="R1350" s="30"/>
      <c r="S1350" s="30"/>
    </row>
    <row r="1351" s="35" customFormat="true" ht="53.25" hidden="false" customHeight="true" outlineLevel="0" collapsed="false">
      <c r="A1351" s="79" t="s">
        <v>1122</v>
      </c>
      <c r="B1351" s="79" t="s">
        <v>1123</v>
      </c>
      <c r="C1351" s="23" t="s">
        <v>1126</v>
      </c>
      <c r="D1351" s="46" t="s">
        <v>41</v>
      </c>
      <c r="E1351" s="212" t="n">
        <f aca="false">SUM(F1351:Q1351)</f>
        <v>88.123</v>
      </c>
      <c r="F1351" s="47"/>
      <c r="G1351" s="18"/>
      <c r="H1351" s="18"/>
      <c r="I1351" s="47"/>
      <c r="J1351" s="18"/>
      <c r="K1351" s="18"/>
      <c r="L1351" s="47"/>
      <c r="M1351" s="18" t="n">
        <v>88.123</v>
      </c>
      <c r="N1351" s="18"/>
      <c r="O1351" s="47"/>
      <c r="P1351" s="18"/>
      <c r="Q1351" s="18"/>
      <c r="R1351" s="30"/>
      <c r="S1351" s="30"/>
    </row>
    <row r="1352" s="35" customFormat="true" ht="53.25" hidden="false" customHeight="true" outlineLevel="0" collapsed="false">
      <c r="A1352" s="79" t="s">
        <v>1122</v>
      </c>
      <c r="B1352" s="79" t="s">
        <v>1123</v>
      </c>
      <c r="C1352" s="23" t="s">
        <v>1127</v>
      </c>
      <c r="D1352" s="46" t="s">
        <v>41</v>
      </c>
      <c r="E1352" s="212" t="n">
        <f aca="false">SUM(F1352:Q1352)</f>
        <v>104</v>
      </c>
      <c r="F1352" s="47"/>
      <c r="G1352" s="18"/>
      <c r="H1352" s="18"/>
      <c r="I1352" s="47"/>
      <c r="J1352" s="18"/>
      <c r="K1352" s="18"/>
      <c r="L1352" s="47"/>
      <c r="M1352" s="18"/>
      <c r="N1352" s="18"/>
      <c r="O1352" s="47" t="n">
        <v>104</v>
      </c>
      <c r="P1352" s="18"/>
      <c r="Q1352" s="18"/>
      <c r="R1352" s="30"/>
      <c r="S1352" s="30"/>
    </row>
    <row r="1353" s="35" customFormat="true" ht="53.25" hidden="false" customHeight="true" outlineLevel="0" collapsed="false">
      <c r="A1353" s="79" t="s">
        <v>1122</v>
      </c>
      <c r="B1353" s="79" t="s">
        <v>1123</v>
      </c>
      <c r="C1353" s="23" t="s">
        <v>1128</v>
      </c>
      <c r="D1353" s="46" t="s">
        <v>41</v>
      </c>
      <c r="E1353" s="212" t="n">
        <f aca="false">SUM(F1353:Q1353)</f>
        <v>91</v>
      </c>
      <c r="F1353" s="47"/>
      <c r="G1353" s="18"/>
      <c r="H1353" s="18"/>
      <c r="I1353" s="47"/>
      <c r="J1353" s="18"/>
      <c r="K1353" s="18"/>
      <c r="L1353" s="47" t="n">
        <v>91</v>
      </c>
      <c r="M1353" s="18"/>
      <c r="N1353" s="18"/>
      <c r="O1353" s="47"/>
      <c r="P1353" s="18"/>
      <c r="Q1353" s="18"/>
      <c r="R1353" s="30"/>
      <c r="S1353" s="30"/>
    </row>
    <row r="1354" s="35" customFormat="true" ht="53.25" hidden="false" customHeight="true" outlineLevel="0" collapsed="false">
      <c r="A1354" s="79" t="s">
        <v>1122</v>
      </c>
      <c r="B1354" s="79" t="s">
        <v>1123</v>
      </c>
      <c r="C1354" s="23" t="s">
        <v>1128</v>
      </c>
      <c r="D1354" s="46" t="s">
        <v>41</v>
      </c>
      <c r="E1354" s="212" t="n">
        <f aca="false">SUM(F1354:Q1354)</f>
        <v>105.92</v>
      </c>
      <c r="F1354" s="47"/>
      <c r="G1354" s="18"/>
      <c r="H1354" s="18"/>
      <c r="I1354" s="47"/>
      <c r="J1354" s="18"/>
      <c r="K1354" s="18"/>
      <c r="L1354" s="47" t="n">
        <v>105.92</v>
      </c>
      <c r="M1354" s="18"/>
      <c r="N1354" s="18"/>
      <c r="O1354" s="47"/>
      <c r="P1354" s="18"/>
      <c r="Q1354" s="18"/>
      <c r="R1354" s="30"/>
      <c r="S1354" s="30"/>
    </row>
    <row r="1355" s="35" customFormat="true" ht="53.25" hidden="false" customHeight="true" outlineLevel="0" collapsed="false">
      <c r="A1355" s="79" t="s">
        <v>1122</v>
      </c>
      <c r="B1355" s="79" t="s">
        <v>1123</v>
      </c>
      <c r="C1355" s="23" t="s">
        <v>1125</v>
      </c>
      <c r="D1355" s="46" t="s">
        <v>41</v>
      </c>
      <c r="E1355" s="212" t="n">
        <f aca="false">SUM(F1355:Q1355)</f>
        <v>450</v>
      </c>
      <c r="F1355" s="47"/>
      <c r="G1355" s="18"/>
      <c r="H1355" s="18"/>
      <c r="I1355" s="47"/>
      <c r="J1355" s="18"/>
      <c r="K1355" s="18"/>
      <c r="L1355" s="47"/>
      <c r="M1355" s="18"/>
      <c r="N1355" s="18"/>
      <c r="O1355" s="47"/>
      <c r="P1355" s="18"/>
      <c r="Q1355" s="18" t="n">
        <v>450</v>
      </c>
      <c r="R1355" s="30"/>
      <c r="S1355" s="30"/>
    </row>
    <row r="1356" s="35" customFormat="true" ht="53.25" hidden="false" customHeight="true" outlineLevel="0" collapsed="false">
      <c r="A1356" s="8" t="s">
        <v>1129</v>
      </c>
      <c r="B1356" s="8"/>
      <c r="C1356" s="54"/>
      <c r="D1356" s="8"/>
      <c r="E1356" s="212"/>
      <c r="F1356" s="18"/>
      <c r="G1356" s="18"/>
      <c r="H1356" s="18"/>
      <c r="I1356" s="18"/>
      <c r="J1356" s="18"/>
      <c r="K1356" s="18"/>
      <c r="L1356" s="18"/>
      <c r="M1356" s="18"/>
      <c r="N1356" s="18"/>
      <c r="O1356" s="18"/>
      <c r="P1356" s="18"/>
      <c r="Q1356" s="18"/>
      <c r="R1356" s="30"/>
      <c r="S1356" s="30"/>
    </row>
    <row r="1357" s="35" customFormat="true" ht="53.25" hidden="false" customHeight="true" outlineLevel="0" collapsed="false">
      <c r="A1357" s="46" t="s">
        <v>1085</v>
      </c>
      <c r="B1357" s="46" t="s">
        <v>1130</v>
      </c>
      <c r="C1357" s="23" t="s">
        <v>1131</v>
      </c>
      <c r="D1357" s="46" t="s">
        <v>41</v>
      </c>
      <c r="E1357" s="212" t="n">
        <f aca="false">SUM(F1357:Q1357)</f>
        <v>79</v>
      </c>
      <c r="F1357" s="18"/>
      <c r="G1357" s="18"/>
      <c r="H1357" s="18"/>
      <c r="I1357" s="18"/>
      <c r="J1357" s="18"/>
      <c r="K1357" s="18"/>
      <c r="L1357" s="18"/>
      <c r="M1357" s="18" t="n">
        <v>79</v>
      </c>
      <c r="N1357" s="18"/>
      <c r="O1357" s="18"/>
      <c r="P1357" s="18"/>
      <c r="Q1357" s="18"/>
      <c r="R1357" s="30" t="s">
        <v>34</v>
      </c>
      <c r="S1357" s="46"/>
    </row>
    <row r="1358" s="35" customFormat="true" ht="53.25" hidden="false" customHeight="true" outlineLevel="0" collapsed="false">
      <c r="A1358" s="8" t="s">
        <v>1132</v>
      </c>
      <c r="B1358" s="8"/>
      <c r="C1358" s="54"/>
      <c r="D1358" s="8"/>
      <c r="E1358" s="212"/>
      <c r="F1358" s="18"/>
      <c r="G1358" s="18"/>
      <c r="H1358" s="18"/>
      <c r="I1358" s="18"/>
      <c r="J1358" s="18"/>
      <c r="K1358" s="18"/>
      <c r="L1358" s="18"/>
      <c r="M1358" s="18"/>
      <c r="N1358" s="18"/>
      <c r="O1358" s="18"/>
      <c r="P1358" s="18"/>
      <c r="Q1358" s="18"/>
      <c r="R1358" s="30"/>
      <c r="S1358" s="30"/>
    </row>
    <row r="1359" s="35" customFormat="true" ht="53.25" hidden="false" customHeight="true" outlineLevel="0" collapsed="false">
      <c r="A1359" s="46" t="s">
        <v>1133</v>
      </c>
      <c r="B1359" s="46" t="s">
        <v>1134</v>
      </c>
      <c r="C1359" s="23" t="s">
        <v>1135</v>
      </c>
      <c r="D1359" s="46" t="s">
        <v>41</v>
      </c>
      <c r="E1359" s="212" t="n">
        <f aca="false">SUM(F1359:Q1359)</f>
        <v>475.57</v>
      </c>
      <c r="F1359" s="18"/>
      <c r="G1359" s="18"/>
      <c r="H1359" s="18"/>
      <c r="I1359" s="18" t="n">
        <v>475.57</v>
      </c>
      <c r="J1359" s="18"/>
      <c r="K1359" s="18"/>
      <c r="L1359" s="18"/>
      <c r="M1359" s="18"/>
      <c r="N1359" s="18"/>
      <c r="O1359" s="18"/>
      <c r="P1359" s="18"/>
      <c r="Q1359" s="18"/>
      <c r="R1359" s="30"/>
      <c r="S1359" s="58"/>
    </row>
    <row r="1360" s="35" customFormat="true" ht="53.25" hidden="false" customHeight="true" outlineLevel="0" collapsed="false">
      <c r="A1360" s="46" t="s">
        <v>1133</v>
      </c>
      <c r="B1360" s="46" t="s">
        <v>1134</v>
      </c>
      <c r="C1360" s="23" t="s">
        <v>1136</v>
      </c>
      <c r="D1360" s="46" t="s">
        <v>41</v>
      </c>
      <c r="E1360" s="212" t="n">
        <f aca="false">SUM(F1360:Q1360)</f>
        <v>354.4</v>
      </c>
      <c r="F1360" s="18"/>
      <c r="G1360" s="18"/>
      <c r="H1360" s="18"/>
      <c r="I1360" s="18"/>
      <c r="J1360" s="18" t="n">
        <v>354.4</v>
      </c>
      <c r="K1360" s="18"/>
      <c r="L1360" s="18"/>
      <c r="M1360" s="18"/>
      <c r="N1360" s="18"/>
      <c r="O1360" s="18"/>
      <c r="P1360" s="18"/>
      <c r="Q1360" s="18"/>
      <c r="R1360" s="30"/>
      <c r="S1360" s="58"/>
    </row>
    <row r="1361" s="35" customFormat="true" ht="53.25" hidden="false" customHeight="true" outlineLevel="0" collapsed="false">
      <c r="A1361" s="46" t="s">
        <v>1133</v>
      </c>
      <c r="B1361" s="46" t="s">
        <v>1134</v>
      </c>
      <c r="C1361" s="23" t="s">
        <v>1137</v>
      </c>
      <c r="D1361" s="46" t="s">
        <v>41</v>
      </c>
      <c r="E1361" s="212" t="n">
        <f aca="false">SUM(F1361:Q1361)</f>
        <v>500</v>
      </c>
      <c r="F1361" s="18"/>
      <c r="G1361" s="18"/>
      <c r="H1361" s="18"/>
      <c r="I1361" s="18"/>
      <c r="J1361" s="18" t="n">
        <v>500</v>
      </c>
      <c r="K1361" s="18"/>
      <c r="L1361" s="18"/>
      <c r="M1361" s="18"/>
      <c r="N1361" s="18"/>
      <c r="O1361" s="18"/>
      <c r="P1361" s="18"/>
      <c r="Q1361" s="18"/>
      <c r="R1361" s="30" t="s">
        <v>34</v>
      </c>
      <c r="S1361" s="58"/>
    </row>
    <row r="1362" s="35" customFormat="true" ht="53.25" hidden="false" customHeight="true" outlineLevel="0" collapsed="false">
      <c r="A1362" s="46" t="s">
        <v>1133</v>
      </c>
      <c r="B1362" s="46" t="s">
        <v>1134</v>
      </c>
      <c r="C1362" s="23" t="s">
        <v>1138</v>
      </c>
      <c r="D1362" s="46" t="s">
        <v>41</v>
      </c>
      <c r="E1362" s="212" t="n">
        <f aca="false">SUM(F1362:Q1362)</f>
        <v>126</v>
      </c>
      <c r="F1362" s="18"/>
      <c r="G1362" s="18"/>
      <c r="H1362" s="18"/>
      <c r="I1362" s="18"/>
      <c r="J1362" s="18"/>
      <c r="K1362" s="18"/>
      <c r="L1362" s="18"/>
      <c r="M1362" s="18"/>
      <c r="N1362" s="18"/>
      <c r="O1362" s="18" t="n">
        <v>126</v>
      </c>
      <c r="P1362" s="18"/>
      <c r="Q1362" s="18"/>
      <c r="R1362" s="30"/>
      <c r="S1362" s="58"/>
    </row>
    <row r="1363" s="35" customFormat="true" ht="53.25" hidden="false" customHeight="true" outlineLevel="0" collapsed="false">
      <c r="A1363" s="8" t="s">
        <v>1139</v>
      </c>
      <c r="B1363" s="8"/>
      <c r="C1363" s="54"/>
      <c r="D1363" s="8"/>
      <c r="E1363" s="212"/>
      <c r="F1363" s="18"/>
      <c r="G1363" s="18"/>
      <c r="H1363" s="18"/>
      <c r="I1363" s="18"/>
      <c r="J1363" s="18"/>
      <c r="K1363" s="18"/>
      <c r="L1363" s="18"/>
      <c r="M1363" s="18"/>
      <c r="N1363" s="18"/>
      <c r="O1363" s="18"/>
      <c r="P1363" s="18"/>
      <c r="Q1363" s="18"/>
      <c r="R1363" s="30"/>
      <c r="S1363" s="30"/>
    </row>
    <row r="1364" s="35" customFormat="true" ht="53.25" hidden="false" customHeight="true" outlineLevel="0" collapsed="false">
      <c r="A1364" s="46" t="s">
        <v>1085</v>
      </c>
      <c r="B1364" s="77" t="s">
        <v>1140</v>
      </c>
      <c r="C1364" s="23" t="s">
        <v>1141</v>
      </c>
      <c r="D1364" s="77" t="s">
        <v>41</v>
      </c>
      <c r="E1364" s="212" t="n">
        <f aca="false">SUM(F1364:Q1364)</f>
        <v>765.5</v>
      </c>
      <c r="F1364" s="18"/>
      <c r="G1364" s="18"/>
      <c r="H1364" s="47"/>
      <c r="I1364" s="18"/>
      <c r="J1364" s="18"/>
      <c r="K1364" s="47" t="n">
        <v>765.5</v>
      </c>
      <c r="L1364" s="18"/>
      <c r="M1364" s="18"/>
      <c r="N1364" s="47"/>
      <c r="O1364" s="18"/>
      <c r="P1364" s="18"/>
      <c r="Q1364" s="47"/>
      <c r="R1364" s="46"/>
      <c r="S1364" s="52"/>
    </row>
    <row r="1365" s="35" customFormat="true" ht="53.25" hidden="false" customHeight="true" outlineLevel="0" collapsed="false">
      <c r="A1365" s="46" t="s">
        <v>1085</v>
      </c>
      <c r="B1365" s="77" t="s">
        <v>1142</v>
      </c>
      <c r="C1365" s="23" t="s">
        <v>1143</v>
      </c>
      <c r="D1365" s="77" t="s">
        <v>41</v>
      </c>
      <c r="E1365" s="212" t="n">
        <f aca="false">SUM(F1365:Q1365)</f>
        <v>660</v>
      </c>
      <c r="F1365" s="18"/>
      <c r="G1365" s="18"/>
      <c r="H1365" s="47"/>
      <c r="I1365" s="18"/>
      <c r="J1365" s="18"/>
      <c r="K1365" s="47" t="n">
        <v>660</v>
      </c>
      <c r="L1365" s="18"/>
      <c r="M1365" s="18"/>
      <c r="N1365" s="47"/>
      <c r="O1365" s="18"/>
      <c r="P1365" s="18"/>
      <c r="Q1365" s="47"/>
      <c r="R1365" s="46" t="s">
        <v>34</v>
      </c>
      <c r="S1365" s="52"/>
    </row>
    <row r="1366" s="35" customFormat="true" ht="53.25" hidden="false" customHeight="true" outlineLevel="0" collapsed="false">
      <c r="A1366" s="46" t="s">
        <v>1085</v>
      </c>
      <c r="B1366" s="77" t="s">
        <v>1142</v>
      </c>
      <c r="C1366" s="23" t="s">
        <v>1144</v>
      </c>
      <c r="D1366" s="77" t="s">
        <v>41</v>
      </c>
      <c r="E1366" s="212" t="n">
        <f aca="false">SUM(F1366:Q1366)</f>
        <v>300</v>
      </c>
      <c r="F1366" s="18"/>
      <c r="G1366" s="18"/>
      <c r="H1366" s="47"/>
      <c r="I1366" s="18" t="n">
        <v>300</v>
      </c>
      <c r="J1366" s="18"/>
      <c r="K1366" s="47"/>
      <c r="L1366" s="18"/>
      <c r="M1366" s="18"/>
      <c r="N1366" s="47"/>
      <c r="O1366" s="18"/>
      <c r="P1366" s="18"/>
      <c r="Q1366" s="47"/>
      <c r="R1366" s="46"/>
      <c r="S1366" s="52"/>
    </row>
    <row r="1367" s="35" customFormat="true" ht="53.25" hidden="false" customHeight="true" outlineLevel="0" collapsed="false">
      <c r="A1367" s="8" t="s">
        <v>1145</v>
      </c>
      <c r="B1367" s="8"/>
      <c r="C1367" s="54"/>
      <c r="D1367" s="8"/>
      <c r="E1367" s="212"/>
      <c r="F1367" s="18"/>
      <c r="G1367" s="18"/>
      <c r="H1367" s="18"/>
      <c r="I1367" s="18"/>
      <c r="J1367" s="18"/>
      <c r="K1367" s="18"/>
      <c r="L1367" s="18"/>
      <c r="M1367" s="18"/>
      <c r="N1367" s="18"/>
      <c r="O1367" s="18"/>
      <c r="P1367" s="18"/>
      <c r="Q1367" s="18"/>
      <c r="R1367" s="30"/>
      <c r="S1367" s="30"/>
    </row>
    <row r="1368" s="35" customFormat="true" ht="53.25" hidden="false" customHeight="true" outlineLevel="0" collapsed="false">
      <c r="A1368" s="46" t="s">
        <v>1146</v>
      </c>
      <c r="B1368" s="46" t="s">
        <v>1147</v>
      </c>
      <c r="C1368" s="23" t="s">
        <v>1148</v>
      </c>
      <c r="D1368" s="46" t="s">
        <v>41</v>
      </c>
      <c r="E1368" s="212" t="n">
        <f aca="false">SUM(F1368:Q1368)</f>
        <v>700</v>
      </c>
      <c r="F1368" s="18"/>
      <c r="G1368" s="18"/>
      <c r="H1368" s="18"/>
      <c r="I1368" s="18" t="n">
        <v>700</v>
      </c>
      <c r="J1368" s="18"/>
      <c r="K1368" s="18"/>
      <c r="L1368" s="18"/>
      <c r="M1368" s="18"/>
      <c r="N1368" s="18"/>
      <c r="O1368" s="18"/>
      <c r="P1368" s="18"/>
      <c r="Q1368" s="18"/>
      <c r="R1368" s="30"/>
      <c r="S1368" s="30"/>
    </row>
    <row r="1369" s="35" customFormat="true" ht="53.25" hidden="false" customHeight="true" outlineLevel="0" collapsed="false">
      <c r="A1369" s="8" t="s">
        <v>1149</v>
      </c>
      <c r="B1369" s="8"/>
      <c r="C1369" s="54"/>
      <c r="D1369" s="8"/>
      <c r="E1369" s="212"/>
      <c r="F1369" s="18"/>
      <c r="G1369" s="18"/>
      <c r="H1369" s="18"/>
      <c r="I1369" s="18"/>
      <c r="J1369" s="18"/>
      <c r="K1369" s="18"/>
      <c r="L1369" s="18"/>
      <c r="M1369" s="18"/>
      <c r="N1369" s="18"/>
      <c r="O1369" s="18"/>
      <c r="P1369" s="18"/>
      <c r="Q1369" s="18"/>
      <c r="R1369" s="30"/>
      <c r="S1369" s="30"/>
    </row>
    <row r="1370" s="35" customFormat="true" ht="53.25" hidden="false" customHeight="true" outlineLevel="0" collapsed="false">
      <c r="A1370" s="216" t="s">
        <v>1085</v>
      </c>
      <c r="B1370" s="216" t="s">
        <v>1150</v>
      </c>
      <c r="C1370" s="178" t="s">
        <v>1151</v>
      </c>
      <c r="D1370" s="216" t="s">
        <v>41</v>
      </c>
      <c r="E1370" s="212" t="n">
        <f aca="false">SUM(F1370:Q1370)</f>
        <v>475</v>
      </c>
      <c r="F1370" s="217"/>
      <c r="G1370" s="217"/>
      <c r="H1370" s="217"/>
      <c r="I1370" s="217"/>
      <c r="J1370" s="217"/>
      <c r="K1370" s="217"/>
      <c r="L1370" s="217"/>
      <c r="M1370" s="217" t="n">
        <v>475</v>
      </c>
      <c r="N1370" s="217"/>
      <c r="O1370" s="217"/>
      <c r="P1370" s="217"/>
      <c r="Q1370" s="217"/>
      <c r="R1370" s="217" t="s">
        <v>34</v>
      </c>
      <c r="S1370" s="217"/>
    </row>
    <row r="1371" s="35" customFormat="true" ht="53.25" hidden="false" customHeight="true" outlineLevel="0" collapsed="false">
      <c r="A1371" s="216" t="s">
        <v>1085</v>
      </c>
      <c r="B1371" s="216" t="s">
        <v>1150</v>
      </c>
      <c r="C1371" s="178" t="s">
        <v>1152</v>
      </c>
      <c r="D1371" s="216" t="s">
        <v>41</v>
      </c>
      <c r="E1371" s="212" t="n">
        <f aca="false">SUM(F1371:Q1371)</f>
        <v>750</v>
      </c>
      <c r="F1371" s="217"/>
      <c r="G1371" s="217"/>
      <c r="H1371" s="217"/>
      <c r="I1371" s="217"/>
      <c r="J1371" s="217"/>
      <c r="K1371" s="217"/>
      <c r="L1371" s="217"/>
      <c r="M1371" s="217" t="n">
        <v>750</v>
      </c>
      <c r="N1371" s="217"/>
      <c r="O1371" s="217"/>
      <c r="P1371" s="217"/>
      <c r="Q1371" s="217"/>
      <c r="R1371" s="217"/>
      <c r="S1371" s="217"/>
    </row>
    <row r="1372" s="35" customFormat="true" ht="53.25" hidden="false" customHeight="true" outlineLevel="0" collapsed="false">
      <c r="A1372" s="216" t="s">
        <v>1085</v>
      </c>
      <c r="B1372" s="216" t="s">
        <v>1150</v>
      </c>
      <c r="C1372" s="57" t="s">
        <v>1153</v>
      </c>
      <c r="D1372" s="216" t="s">
        <v>41</v>
      </c>
      <c r="E1372" s="212" t="n">
        <f aca="false">SUM(F1372:Q1372)</f>
        <v>375</v>
      </c>
      <c r="F1372" s="217"/>
      <c r="G1372" s="217"/>
      <c r="H1372" s="217"/>
      <c r="I1372" s="217"/>
      <c r="J1372" s="217"/>
      <c r="K1372" s="217"/>
      <c r="L1372" s="217"/>
      <c r="M1372" s="217"/>
      <c r="N1372" s="217"/>
      <c r="O1372" s="217" t="n">
        <v>375</v>
      </c>
      <c r="P1372" s="217"/>
      <c r="Q1372" s="217"/>
      <c r="R1372" s="217"/>
      <c r="S1372" s="217"/>
    </row>
    <row r="1373" s="35" customFormat="true" ht="53.25" hidden="false" customHeight="true" outlineLevel="0" collapsed="false">
      <c r="A1373" s="216" t="s">
        <v>1085</v>
      </c>
      <c r="B1373" s="216" t="s">
        <v>1150</v>
      </c>
      <c r="C1373" s="57" t="s">
        <v>1153</v>
      </c>
      <c r="D1373" s="216" t="s">
        <v>41</v>
      </c>
      <c r="E1373" s="212" t="n">
        <f aca="false">SUM(F1373:Q1373)</f>
        <v>863</v>
      </c>
      <c r="F1373" s="217"/>
      <c r="G1373" s="217"/>
      <c r="H1373" s="217"/>
      <c r="I1373" s="217" t="n">
        <v>863</v>
      </c>
      <c r="J1373" s="217"/>
      <c r="K1373" s="217"/>
      <c r="L1373" s="217"/>
      <c r="M1373" s="217"/>
      <c r="N1373" s="217"/>
      <c r="O1373" s="217"/>
      <c r="P1373" s="217"/>
      <c r="Q1373" s="217"/>
      <c r="R1373" s="217" t="s">
        <v>34</v>
      </c>
      <c r="S1373" s="217"/>
    </row>
    <row r="1374" s="35" customFormat="true" ht="53.25" hidden="false" customHeight="true" outlineLevel="0" collapsed="false">
      <c r="A1374" s="221" t="s">
        <v>1154</v>
      </c>
      <c r="B1374" s="221"/>
      <c r="C1374" s="222"/>
      <c r="D1374" s="221"/>
      <c r="E1374" s="212"/>
      <c r="F1374" s="18"/>
      <c r="G1374" s="18"/>
      <c r="H1374" s="18"/>
      <c r="I1374" s="18"/>
      <c r="J1374" s="18"/>
      <c r="K1374" s="18"/>
      <c r="L1374" s="18"/>
      <c r="M1374" s="18"/>
      <c r="N1374" s="18"/>
      <c r="O1374" s="18"/>
      <c r="P1374" s="18"/>
      <c r="Q1374" s="18"/>
      <c r="R1374" s="30"/>
      <c r="S1374" s="30"/>
    </row>
    <row r="1375" s="35" customFormat="true" ht="53.25" hidden="false" customHeight="true" outlineLevel="0" collapsed="false">
      <c r="A1375" s="223" t="s">
        <v>1085</v>
      </c>
      <c r="B1375" s="223" t="s">
        <v>1155</v>
      </c>
      <c r="C1375" s="215" t="s">
        <v>1156</v>
      </c>
      <c r="D1375" s="224" t="s">
        <v>33</v>
      </c>
      <c r="E1375" s="212" t="n">
        <f aca="false">SUM(F1375:Q1375)</f>
        <v>537</v>
      </c>
      <c r="F1375" s="212"/>
      <c r="G1375" s="212"/>
      <c r="H1375" s="212"/>
      <c r="I1375" s="212" t="n">
        <v>537</v>
      </c>
      <c r="J1375" s="212"/>
      <c r="K1375" s="212"/>
      <c r="L1375" s="212"/>
      <c r="M1375" s="212"/>
      <c r="N1375" s="212"/>
      <c r="O1375" s="212"/>
      <c r="P1375" s="212"/>
      <c r="Q1375" s="212"/>
      <c r="R1375" s="213"/>
      <c r="S1375" s="213"/>
    </row>
    <row r="1376" s="35" customFormat="true" ht="53.25" hidden="false" customHeight="true" outlineLevel="0" collapsed="false">
      <c r="A1376" s="223" t="s">
        <v>1085</v>
      </c>
      <c r="B1376" s="223" t="s">
        <v>1155</v>
      </c>
      <c r="C1376" s="215" t="s">
        <v>1157</v>
      </c>
      <c r="D1376" s="224" t="s">
        <v>33</v>
      </c>
      <c r="E1376" s="212" t="n">
        <f aca="false">SUM(F1376:Q1376)</f>
        <v>850</v>
      </c>
      <c r="F1376" s="212"/>
      <c r="G1376" s="212"/>
      <c r="H1376" s="212"/>
      <c r="I1376" s="212" t="n">
        <v>850</v>
      </c>
      <c r="J1376" s="212"/>
      <c r="K1376" s="212"/>
      <c r="L1376" s="212"/>
      <c r="M1376" s="212"/>
      <c r="N1376" s="212"/>
      <c r="O1376" s="212"/>
      <c r="P1376" s="212"/>
      <c r="Q1376" s="212"/>
      <c r="R1376" s="213" t="s">
        <v>34</v>
      </c>
      <c r="S1376" s="213"/>
    </row>
    <row r="1377" s="35" customFormat="true" ht="53.25" hidden="false" customHeight="true" outlineLevel="0" collapsed="false">
      <c r="A1377" s="223" t="s">
        <v>1085</v>
      </c>
      <c r="B1377" s="223" t="s">
        <v>1155</v>
      </c>
      <c r="C1377" s="215" t="s">
        <v>1158</v>
      </c>
      <c r="D1377" s="224" t="s">
        <v>41</v>
      </c>
      <c r="E1377" s="212" t="n">
        <f aca="false">SUM(F1377:Q1377)</f>
        <v>750</v>
      </c>
      <c r="F1377" s="212"/>
      <c r="G1377" s="212"/>
      <c r="H1377" s="212"/>
      <c r="I1377" s="212"/>
      <c r="J1377" s="212" t="n">
        <v>750</v>
      </c>
      <c r="K1377" s="212"/>
      <c r="L1377" s="212"/>
      <c r="M1377" s="212"/>
      <c r="N1377" s="212"/>
      <c r="O1377" s="212"/>
      <c r="P1377" s="212"/>
      <c r="Q1377" s="212"/>
      <c r="R1377" s="213"/>
      <c r="S1377" s="213"/>
    </row>
    <row r="1378" s="35" customFormat="true" ht="53.25" hidden="false" customHeight="true" outlineLevel="0" collapsed="false">
      <c r="A1378" s="223" t="s">
        <v>1085</v>
      </c>
      <c r="B1378" s="223" t="s">
        <v>1155</v>
      </c>
      <c r="C1378" s="215" t="s">
        <v>1159</v>
      </c>
      <c r="D1378" s="224" t="s">
        <v>41</v>
      </c>
      <c r="E1378" s="212" t="n">
        <f aca="false">SUM(F1378:Q1378)</f>
        <v>2631</v>
      </c>
      <c r="F1378" s="212"/>
      <c r="G1378" s="212"/>
      <c r="H1378" s="212"/>
      <c r="I1378" s="212"/>
      <c r="J1378" s="212"/>
      <c r="K1378" s="212" t="n">
        <v>2631</v>
      </c>
      <c r="L1378" s="212"/>
      <c r="M1378" s="212"/>
      <c r="N1378" s="212"/>
      <c r="O1378" s="212"/>
      <c r="P1378" s="212"/>
      <c r="Q1378" s="212"/>
      <c r="R1378" s="213"/>
      <c r="S1378" s="213"/>
    </row>
    <row r="1379" s="35" customFormat="true" ht="53.25" hidden="false" customHeight="true" outlineLevel="0" collapsed="false">
      <c r="A1379" s="223" t="s">
        <v>1085</v>
      </c>
      <c r="B1379" s="223" t="s">
        <v>1155</v>
      </c>
      <c r="C1379" s="215" t="s">
        <v>1160</v>
      </c>
      <c r="D1379" s="224" t="s">
        <v>41</v>
      </c>
      <c r="E1379" s="212" t="n">
        <f aca="false">SUM(F1379:Q1379)</f>
        <v>650</v>
      </c>
      <c r="F1379" s="212"/>
      <c r="G1379" s="212"/>
      <c r="H1379" s="212"/>
      <c r="I1379" s="212" t="n">
        <v>650</v>
      </c>
      <c r="J1379" s="212"/>
      <c r="K1379" s="212"/>
      <c r="L1379" s="212"/>
      <c r="M1379" s="212"/>
      <c r="N1379" s="212"/>
      <c r="O1379" s="212"/>
      <c r="P1379" s="212"/>
      <c r="Q1379" s="212"/>
      <c r="R1379" s="213"/>
      <c r="S1379" s="213"/>
    </row>
    <row r="1380" s="35" customFormat="true" ht="53.25" hidden="false" customHeight="true" outlineLevel="0" collapsed="false">
      <c r="A1380" s="223" t="s">
        <v>1085</v>
      </c>
      <c r="B1380" s="223" t="s">
        <v>1155</v>
      </c>
      <c r="C1380" s="215" t="s">
        <v>1161</v>
      </c>
      <c r="D1380" s="224" t="s">
        <v>41</v>
      </c>
      <c r="E1380" s="212" t="n">
        <f aca="false">SUM(F1380:Q1380)</f>
        <v>188</v>
      </c>
      <c r="F1380" s="212"/>
      <c r="G1380" s="212"/>
      <c r="H1380" s="212"/>
      <c r="I1380" s="212" t="n">
        <v>188</v>
      </c>
      <c r="J1380" s="212"/>
      <c r="K1380" s="212"/>
      <c r="L1380" s="212"/>
      <c r="M1380" s="212"/>
      <c r="N1380" s="212"/>
      <c r="O1380" s="212"/>
      <c r="P1380" s="212"/>
      <c r="Q1380" s="212"/>
      <c r="R1380" s="213"/>
      <c r="S1380" s="213"/>
    </row>
    <row r="1381" s="35" customFormat="true" ht="53.25" hidden="false" customHeight="true" outlineLevel="0" collapsed="false">
      <c r="A1381" s="223" t="s">
        <v>1085</v>
      </c>
      <c r="B1381" s="223" t="s">
        <v>1155</v>
      </c>
      <c r="C1381" s="215" t="s">
        <v>1162</v>
      </c>
      <c r="D1381" s="224" t="s">
        <v>41</v>
      </c>
      <c r="E1381" s="212" t="n">
        <f aca="false">SUM(F1381:Q1381)</f>
        <v>82</v>
      </c>
      <c r="F1381" s="212"/>
      <c r="G1381" s="212"/>
      <c r="H1381" s="212"/>
      <c r="I1381" s="212" t="n">
        <v>82</v>
      </c>
      <c r="J1381" s="212"/>
      <c r="K1381" s="212"/>
      <c r="L1381" s="212"/>
      <c r="M1381" s="212"/>
      <c r="N1381" s="212"/>
      <c r="O1381" s="212"/>
      <c r="P1381" s="212"/>
      <c r="Q1381" s="212"/>
      <c r="R1381" s="213"/>
      <c r="S1381" s="213"/>
    </row>
    <row r="1382" s="35" customFormat="true" ht="53.25" hidden="false" customHeight="true" outlineLevel="0" collapsed="false">
      <c r="A1382" s="223" t="s">
        <v>1085</v>
      </c>
      <c r="B1382" s="223" t="s">
        <v>1155</v>
      </c>
      <c r="C1382" s="215" t="s">
        <v>1163</v>
      </c>
      <c r="D1382" s="224" t="s">
        <v>41</v>
      </c>
      <c r="E1382" s="212" t="n">
        <f aca="false">SUM(F1382:Q1382)</f>
        <v>217</v>
      </c>
      <c r="F1382" s="212"/>
      <c r="G1382" s="212"/>
      <c r="H1382" s="212"/>
      <c r="I1382" s="212" t="n">
        <v>217</v>
      </c>
      <c r="J1382" s="212"/>
      <c r="K1382" s="212"/>
      <c r="L1382" s="212"/>
      <c r="M1382" s="212"/>
      <c r="N1382" s="212"/>
      <c r="O1382" s="212"/>
      <c r="P1382" s="212"/>
      <c r="Q1382" s="212"/>
      <c r="R1382" s="213"/>
      <c r="S1382" s="213"/>
    </row>
    <row r="1383" s="35" customFormat="true" ht="53.25" hidden="false" customHeight="true" outlineLevel="0" collapsed="false">
      <c r="A1383" s="223" t="s">
        <v>1085</v>
      </c>
      <c r="B1383" s="223" t="s">
        <v>1155</v>
      </c>
      <c r="C1383" s="215" t="s">
        <v>1164</v>
      </c>
      <c r="D1383" s="224" t="s">
        <v>33</v>
      </c>
      <c r="E1383" s="212" t="n">
        <f aca="false">SUM(F1383:Q1383)</f>
        <v>1067</v>
      </c>
      <c r="F1383" s="212"/>
      <c r="G1383" s="212"/>
      <c r="H1383" s="212"/>
      <c r="I1383" s="212" t="n">
        <v>1067</v>
      </c>
      <c r="J1383" s="212"/>
      <c r="K1383" s="212"/>
      <c r="L1383" s="212"/>
      <c r="M1383" s="212"/>
      <c r="N1383" s="212"/>
      <c r="O1383" s="212"/>
      <c r="P1383" s="212"/>
      <c r="Q1383" s="212"/>
      <c r="R1383" s="213"/>
      <c r="S1383" s="213"/>
    </row>
    <row r="1384" s="35" customFormat="true" ht="53.25" hidden="false" customHeight="true" outlineLevel="0" collapsed="false">
      <c r="A1384" s="223" t="s">
        <v>1085</v>
      </c>
      <c r="B1384" s="223" t="s">
        <v>1155</v>
      </c>
      <c r="C1384" s="215" t="s">
        <v>1165</v>
      </c>
      <c r="D1384" s="224" t="s">
        <v>41</v>
      </c>
      <c r="E1384" s="212" t="n">
        <f aca="false">SUM(F1384:Q1384)</f>
        <v>200</v>
      </c>
      <c r="F1384" s="212"/>
      <c r="G1384" s="212"/>
      <c r="H1384" s="212"/>
      <c r="I1384" s="212" t="n">
        <v>200</v>
      </c>
      <c r="J1384" s="212"/>
      <c r="K1384" s="212"/>
      <c r="L1384" s="212"/>
      <c r="M1384" s="212"/>
      <c r="N1384" s="212"/>
      <c r="O1384" s="212"/>
      <c r="P1384" s="212"/>
      <c r="Q1384" s="212"/>
      <c r="R1384" s="213"/>
      <c r="S1384" s="213"/>
    </row>
    <row r="1385" s="35" customFormat="true" ht="53.25" hidden="false" customHeight="true" outlineLevel="0" collapsed="false">
      <c r="A1385" s="223" t="s">
        <v>1085</v>
      </c>
      <c r="B1385" s="223" t="s">
        <v>1155</v>
      </c>
      <c r="C1385" s="215" t="s">
        <v>1166</v>
      </c>
      <c r="D1385" s="224" t="s">
        <v>41</v>
      </c>
      <c r="E1385" s="212" t="n">
        <f aca="false">SUM(F1385:Q1385)</f>
        <v>550</v>
      </c>
      <c r="F1385" s="212"/>
      <c r="G1385" s="212"/>
      <c r="H1385" s="212"/>
      <c r="I1385" s="212" t="n">
        <v>550</v>
      </c>
      <c r="J1385" s="212"/>
      <c r="K1385" s="212"/>
      <c r="L1385" s="212"/>
      <c r="M1385" s="212"/>
      <c r="N1385" s="212"/>
      <c r="O1385" s="212"/>
      <c r="P1385" s="212"/>
      <c r="Q1385" s="212"/>
      <c r="R1385" s="213"/>
      <c r="S1385" s="213"/>
    </row>
    <row r="1386" s="35" customFormat="true" ht="53.25" hidden="false" customHeight="true" outlineLevel="0" collapsed="false">
      <c r="A1386" s="223" t="s">
        <v>1085</v>
      </c>
      <c r="B1386" s="223" t="s">
        <v>1155</v>
      </c>
      <c r="C1386" s="215" t="s">
        <v>1167</v>
      </c>
      <c r="D1386" s="224" t="s">
        <v>41</v>
      </c>
      <c r="E1386" s="212" t="n">
        <f aca="false">SUM(F1386:Q1386)</f>
        <v>89</v>
      </c>
      <c r="F1386" s="212"/>
      <c r="G1386" s="212"/>
      <c r="H1386" s="212"/>
      <c r="I1386" s="212" t="n">
        <v>89</v>
      </c>
      <c r="J1386" s="212"/>
      <c r="K1386" s="212"/>
      <c r="L1386" s="212"/>
      <c r="M1386" s="212"/>
      <c r="N1386" s="212"/>
      <c r="O1386" s="212"/>
      <c r="P1386" s="212"/>
      <c r="Q1386" s="212"/>
      <c r="R1386" s="213"/>
      <c r="S1386" s="213"/>
    </row>
    <row r="1387" s="35" customFormat="true" ht="53.25" hidden="false" customHeight="true" outlineLevel="0" collapsed="false">
      <c r="A1387" s="223" t="s">
        <v>1085</v>
      </c>
      <c r="B1387" s="223" t="s">
        <v>1155</v>
      </c>
      <c r="C1387" s="215" t="s">
        <v>1168</v>
      </c>
      <c r="D1387" s="224" t="s">
        <v>41</v>
      </c>
      <c r="E1387" s="212" t="n">
        <f aca="false">SUM(F1387:Q1387)</f>
        <v>277</v>
      </c>
      <c r="F1387" s="212"/>
      <c r="G1387" s="212"/>
      <c r="H1387" s="212"/>
      <c r="I1387" s="212"/>
      <c r="J1387" s="212"/>
      <c r="K1387" s="212"/>
      <c r="L1387" s="212" t="n">
        <v>277</v>
      </c>
      <c r="M1387" s="212"/>
      <c r="N1387" s="212"/>
      <c r="O1387" s="212"/>
      <c r="P1387" s="212"/>
      <c r="Q1387" s="212"/>
      <c r="R1387" s="213"/>
      <c r="S1387" s="213"/>
    </row>
    <row r="1388" s="35" customFormat="true" ht="53.25" hidden="false" customHeight="true" outlineLevel="0" collapsed="false">
      <c r="A1388" s="223" t="s">
        <v>1085</v>
      </c>
      <c r="B1388" s="223" t="s">
        <v>1155</v>
      </c>
      <c r="C1388" s="215" t="s">
        <v>1169</v>
      </c>
      <c r="D1388" s="224" t="s">
        <v>41</v>
      </c>
      <c r="E1388" s="212" t="n">
        <f aca="false">SUM(F1388:Q1388)</f>
        <v>396.2</v>
      </c>
      <c r="F1388" s="212"/>
      <c r="G1388" s="212"/>
      <c r="H1388" s="212"/>
      <c r="I1388" s="212"/>
      <c r="J1388" s="212"/>
      <c r="K1388" s="212"/>
      <c r="L1388" s="212"/>
      <c r="M1388" s="212"/>
      <c r="N1388" s="212"/>
      <c r="O1388" s="212" t="n">
        <v>396.2</v>
      </c>
      <c r="P1388" s="212"/>
      <c r="Q1388" s="212"/>
      <c r="R1388" s="213"/>
      <c r="S1388" s="213"/>
    </row>
    <row r="1389" s="35" customFormat="true" ht="53.25" hidden="false" customHeight="true" outlineLevel="0" collapsed="false">
      <c r="A1389" s="223" t="s">
        <v>1085</v>
      </c>
      <c r="B1389" s="223" t="s">
        <v>1155</v>
      </c>
      <c r="C1389" s="215" t="s">
        <v>1170</v>
      </c>
      <c r="D1389" s="224" t="s">
        <v>41</v>
      </c>
      <c r="E1389" s="212" t="n">
        <f aca="false">SUM(F1389:Q1389)</f>
        <v>225</v>
      </c>
      <c r="F1389" s="212"/>
      <c r="G1389" s="212" t="n">
        <v>225</v>
      </c>
      <c r="H1389" s="212"/>
      <c r="I1389" s="212"/>
      <c r="J1389" s="212"/>
      <c r="K1389" s="212"/>
      <c r="L1389" s="212"/>
      <c r="M1389" s="212"/>
      <c r="N1389" s="212"/>
      <c r="O1389" s="212"/>
      <c r="P1389" s="212"/>
      <c r="Q1389" s="212"/>
      <c r="R1389" s="213"/>
      <c r="S1389" s="213"/>
    </row>
    <row r="1390" s="35" customFormat="true" ht="62.25" hidden="false" customHeight="true" outlineLevel="0" collapsed="false">
      <c r="A1390" s="8" t="s">
        <v>1171</v>
      </c>
      <c r="B1390" s="8"/>
      <c r="C1390" s="54"/>
      <c r="D1390" s="8"/>
      <c r="E1390" s="212"/>
      <c r="F1390" s="18"/>
      <c r="G1390" s="18"/>
      <c r="H1390" s="18"/>
      <c r="I1390" s="18"/>
      <c r="J1390" s="18"/>
      <c r="K1390" s="18"/>
      <c r="L1390" s="18"/>
      <c r="M1390" s="18"/>
      <c r="N1390" s="18"/>
      <c r="O1390" s="18"/>
      <c r="P1390" s="18"/>
      <c r="Q1390" s="18"/>
      <c r="R1390" s="30"/>
      <c r="S1390" s="30"/>
    </row>
    <row r="1391" s="35" customFormat="true" ht="70.5" hidden="false" customHeight="true" outlineLevel="0" collapsed="false">
      <c r="A1391" s="177" t="s">
        <v>1085</v>
      </c>
      <c r="B1391" s="177" t="s">
        <v>1172</v>
      </c>
      <c r="C1391" s="178" t="s">
        <v>1173</v>
      </c>
      <c r="D1391" s="216" t="s">
        <v>41</v>
      </c>
      <c r="E1391" s="212" t="n">
        <f aca="false">SUM(F1391:Q1391)</f>
        <v>500</v>
      </c>
      <c r="F1391" s="217"/>
      <c r="G1391" s="217"/>
      <c r="H1391" s="217"/>
      <c r="I1391" s="217"/>
      <c r="J1391" s="217"/>
      <c r="K1391" s="217" t="n">
        <v>500</v>
      </c>
      <c r="L1391" s="217"/>
      <c r="M1391" s="217"/>
      <c r="N1391" s="217"/>
      <c r="O1391" s="217"/>
      <c r="P1391" s="217"/>
      <c r="Q1391" s="217"/>
      <c r="R1391" s="218" t="s">
        <v>34</v>
      </c>
      <c r="S1391" s="218"/>
    </row>
    <row r="1392" s="35" customFormat="true" ht="68.25" hidden="false" customHeight="true" outlineLevel="0" collapsed="false">
      <c r="A1392" s="177" t="s">
        <v>1085</v>
      </c>
      <c r="B1392" s="177" t="s">
        <v>1172</v>
      </c>
      <c r="C1392" s="178" t="s">
        <v>1174</v>
      </c>
      <c r="D1392" s="216" t="s">
        <v>41</v>
      </c>
      <c r="E1392" s="212" t="n">
        <f aca="false">SUM(F1392:Q1392)</f>
        <v>195.4</v>
      </c>
      <c r="F1392" s="217"/>
      <c r="G1392" s="217"/>
      <c r="H1392" s="217"/>
      <c r="I1392" s="217"/>
      <c r="J1392" s="217"/>
      <c r="K1392" s="217"/>
      <c r="L1392" s="217"/>
      <c r="M1392" s="217"/>
      <c r="N1392" s="217"/>
      <c r="O1392" s="217" t="n">
        <v>195.4</v>
      </c>
      <c r="P1392" s="217"/>
      <c r="Q1392" s="217"/>
      <c r="R1392" s="218"/>
      <c r="S1392" s="218"/>
    </row>
    <row r="1393" s="35" customFormat="true" ht="76.5" hidden="false" customHeight="true" outlineLevel="0" collapsed="false">
      <c r="A1393" s="177" t="s">
        <v>1085</v>
      </c>
      <c r="B1393" s="177" t="s">
        <v>1172</v>
      </c>
      <c r="C1393" s="178" t="s">
        <v>1175</v>
      </c>
      <c r="D1393" s="216" t="s">
        <v>41</v>
      </c>
      <c r="E1393" s="212" t="n">
        <f aca="false">SUM(F1393:Q1393)</f>
        <v>285</v>
      </c>
      <c r="F1393" s="217"/>
      <c r="G1393" s="217"/>
      <c r="H1393" s="217"/>
      <c r="I1393" s="217"/>
      <c r="J1393" s="217"/>
      <c r="K1393" s="217" t="n">
        <v>285</v>
      </c>
      <c r="L1393" s="217"/>
      <c r="M1393" s="217"/>
      <c r="N1393" s="217"/>
      <c r="O1393" s="217"/>
      <c r="P1393" s="217"/>
      <c r="Q1393" s="217"/>
      <c r="R1393" s="218" t="s">
        <v>34</v>
      </c>
      <c r="S1393" s="218"/>
    </row>
    <row r="1394" s="35" customFormat="true" ht="32.25" hidden="false" customHeight="true" outlineLevel="0" collapsed="false">
      <c r="A1394" s="221" t="s">
        <v>1176</v>
      </c>
      <c r="B1394" s="221"/>
      <c r="C1394" s="222"/>
      <c r="D1394" s="225"/>
      <c r="E1394" s="212"/>
      <c r="F1394" s="18"/>
      <c r="G1394" s="18"/>
      <c r="H1394" s="18"/>
      <c r="I1394" s="18"/>
      <c r="J1394" s="18"/>
      <c r="K1394" s="18"/>
      <c r="L1394" s="18"/>
      <c r="M1394" s="18"/>
      <c r="N1394" s="18"/>
      <c r="O1394" s="18"/>
      <c r="P1394" s="18"/>
      <c r="Q1394" s="18"/>
      <c r="R1394" s="30"/>
      <c r="S1394" s="30"/>
    </row>
    <row r="1395" s="35" customFormat="true" ht="53.25" hidden="false" customHeight="true" outlineLevel="0" collapsed="false">
      <c r="A1395" s="177" t="s">
        <v>1085</v>
      </c>
      <c r="B1395" s="216" t="s">
        <v>1177</v>
      </c>
      <c r="C1395" s="73" t="s">
        <v>1175</v>
      </c>
      <c r="D1395" s="216" t="s">
        <v>41</v>
      </c>
      <c r="E1395" s="212" t="n">
        <f aca="false">SUM(F1395:Q1395)</f>
        <v>150</v>
      </c>
      <c r="F1395" s="18"/>
      <c r="G1395" s="18"/>
      <c r="H1395" s="18" t="n">
        <v>150</v>
      </c>
      <c r="I1395" s="18"/>
      <c r="J1395" s="18"/>
      <c r="K1395" s="18"/>
      <c r="L1395" s="18"/>
      <c r="M1395" s="18"/>
      <c r="N1395" s="18"/>
      <c r="O1395" s="18"/>
      <c r="P1395" s="18"/>
      <c r="Q1395" s="18"/>
      <c r="R1395" s="30" t="s">
        <v>34</v>
      </c>
      <c r="S1395" s="30"/>
    </row>
    <row r="1396" s="35" customFormat="true" ht="53.25" hidden="false" customHeight="true" outlineLevel="0" collapsed="false">
      <c r="A1396" s="177" t="s">
        <v>1085</v>
      </c>
      <c r="B1396" s="216" t="s">
        <v>1177</v>
      </c>
      <c r="C1396" s="62" t="s">
        <v>1178</v>
      </c>
      <c r="D1396" s="216" t="s">
        <v>41</v>
      </c>
      <c r="E1396" s="212" t="n">
        <f aca="false">SUM(F1396:Q1396)</f>
        <v>500</v>
      </c>
      <c r="F1396" s="18"/>
      <c r="G1396" s="18"/>
      <c r="H1396" s="18"/>
      <c r="I1396" s="18"/>
      <c r="J1396" s="18"/>
      <c r="K1396" s="18" t="n">
        <v>500</v>
      </c>
      <c r="L1396" s="18"/>
      <c r="M1396" s="18"/>
      <c r="N1396" s="18"/>
      <c r="O1396" s="18"/>
      <c r="P1396" s="18"/>
      <c r="Q1396" s="18"/>
      <c r="R1396" s="30" t="s">
        <v>34</v>
      </c>
      <c r="S1396" s="30"/>
    </row>
    <row r="1397" s="35" customFormat="true" ht="53.25" hidden="false" customHeight="true" outlineLevel="0" collapsed="false">
      <c r="A1397" s="226" t="s">
        <v>1179</v>
      </c>
      <c r="B1397" s="226"/>
      <c r="C1397" s="227"/>
      <c r="D1397" s="226"/>
      <c r="E1397" s="212"/>
      <c r="F1397" s="18"/>
      <c r="G1397" s="18"/>
      <c r="H1397" s="18"/>
      <c r="I1397" s="18"/>
      <c r="J1397" s="18"/>
      <c r="K1397" s="18"/>
      <c r="L1397" s="18"/>
      <c r="M1397" s="18"/>
      <c r="N1397" s="18"/>
      <c r="O1397" s="18"/>
      <c r="P1397" s="18"/>
      <c r="Q1397" s="18"/>
      <c r="R1397" s="30"/>
      <c r="S1397" s="30"/>
    </row>
    <row r="1398" s="35" customFormat="true" ht="53.25" hidden="false" customHeight="true" outlineLevel="0" collapsed="false">
      <c r="A1398" s="216" t="s">
        <v>1085</v>
      </c>
      <c r="B1398" s="46" t="s">
        <v>1180</v>
      </c>
      <c r="C1398" s="178" t="s">
        <v>1181</v>
      </c>
      <c r="D1398" s="46" t="s">
        <v>41</v>
      </c>
      <c r="E1398" s="212" t="n">
        <f aca="false">SUM(F1398:Q1398)</f>
        <v>2500</v>
      </c>
      <c r="F1398" s="217"/>
      <c r="G1398" s="217"/>
      <c r="H1398" s="217"/>
      <c r="I1398" s="217"/>
      <c r="J1398" s="217"/>
      <c r="K1398" s="217" t="n">
        <v>2500</v>
      </c>
      <c r="L1398" s="217"/>
      <c r="M1398" s="217"/>
      <c r="N1398" s="217"/>
      <c r="O1398" s="217"/>
      <c r="P1398" s="217"/>
      <c r="Q1398" s="217"/>
      <c r="R1398" s="218"/>
      <c r="S1398" s="218"/>
    </row>
    <row r="1399" s="35" customFormat="true" ht="53.25" hidden="false" customHeight="true" outlineLevel="0" collapsed="false">
      <c r="A1399" s="216" t="s">
        <v>1085</v>
      </c>
      <c r="B1399" s="46" t="s">
        <v>1180</v>
      </c>
      <c r="C1399" s="178" t="s">
        <v>1182</v>
      </c>
      <c r="D1399" s="46" t="s">
        <v>41</v>
      </c>
      <c r="E1399" s="212" t="n">
        <f aca="false">SUM(F1399:Q1399)</f>
        <v>1650</v>
      </c>
      <c r="F1399" s="217"/>
      <c r="G1399" s="217"/>
      <c r="H1399" s="217"/>
      <c r="I1399" s="217"/>
      <c r="J1399" s="217"/>
      <c r="K1399" s="217" t="n">
        <v>1650</v>
      </c>
      <c r="L1399" s="217"/>
      <c r="M1399" s="217"/>
      <c r="N1399" s="217"/>
      <c r="O1399" s="217"/>
      <c r="P1399" s="217"/>
      <c r="Q1399" s="217"/>
      <c r="R1399" s="218"/>
      <c r="S1399" s="218"/>
    </row>
    <row r="1400" s="35" customFormat="true" ht="53.25" hidden="false" customHeight="true" outlineLevel="0" collapsed="false">
      <c r="A1400" s="216" t="s">
        <v>1085</v>
      </c>
      <c r="B1400" s="46" t="s">
        <v>1180</v>
      </c>
      <c r="C1400" s="178" t="s">
        <v>1183</v>
      </c>
      <c r="D1400" s="46" t="s">
        <v>41</v>
      </c>
      <c r="E1400" s="212" t="n">
        <f aca="false">SUM(F1400:Q1400)</f>
        <v>110</v>
      </c>
      <c r="F1400" s="217"/>
      <c r="G1400" s="217"/>
      <c r="H1400" s="217"/>
      <c r="I1400" s="217"/>
      <c r="J1400" s="217"/>
      <c r="K1400" s="217"/>
      <c r="L1400" s="217" t="n">
        <v>110</v>
      </c>
      <c r="M1400" s="217"/>
      <c r="N1400" s="217"/>
      <c r="O1400" s="217"/>
      <c r="P1400" s="217"/>
      <c r="Q1400" s="217"/>
      <c r="R1400" s="218" t="s">
        <v>34</v>
      </c>
      <c r="S1400" s="218"/>
    </row>
    <row r="1401" s="35" customFormat="true" ht="53.25" hidden="false" customHeight="true" outlineLevel="0" collapsed="false">
      <c r="A1401" s="216" t="s">
        <v>1085</v>
      </c>
      <c r="B1401" s="46" t="s">
        <v>1180</v>
      </c>
      <c r="C1401" s="178" t="s">
        <v>1183</v>
      </c>
      <c r="D1401" s="46" t="s">
        <v>41</v>
      </c>
      <c r="E1401" s="212" t="n">
        <f aca="false">SUM(F1401:Q1401)</f>
        <v>120</v>
      </c>
      <c r="F1401" s="217"/>
      <c r="G1401" s="217"/>
      <c r="H1401" s="217"/>
      <c r="I1401" s="217"/>
      <c r="J1401" s="217"/>
      <c r="K1401" s="217"/>
      <c r="L1401" s="217" t="n">
        <v>120</v>
      </c>
      <c r="M1401" s="217"/>
      <c r="N1401" s="217"/>
      <c r="O1401" s="217"/>
      <c r="P1401" s="217"/>
      <c r="Q1401" s="217"/>
      <c r="R1401" s="218" t="s">
        <v>34</v>
      </c>
      <c r="S1401" s="218"/>
    </row>
    <row r="1402" s="35" customFormat="true" ht="53.25" hidden="false" customHeight="true" outlineLevel="0" collapsed="false">
      <c r="A1402" s="8" t="s">
        <v>1184</v>
      </c>
      <c r="B1402" s="8"/>
      <c r="C1402" s="54"/>
      <c r="D1402" s="8"/>
      <c r="E1402" s="212"/>
      <c r="F1402" s="47"/>
      <c r="G1402" s="47"/>
      <c r="H1402" s="47"/>
      <c r="I1402" s="47"/>
      <c r="J1402" s="47"/>
      <c r="K1402" s="47"/>
      <c r="L1402" s="47"/>
      <c r="M1402" s="47"/>
      <c r="N1402" s="47"/>
      <c r="O1402" s="47"/>
      <c r="P1402" s="47"/>
      <c r="Q1402" s="47"/>
      <c r="R1402" s="46"/>
      <c r="S1402" s="46"/>
    </row>
    <row r="1403" s="35" customFormat="true" ht="53.25" hidden="false" customHeight="true" outlineLevel="0" collapsed="false">
      <c r="A1403" s="228" t="s">
        <v>1085</v>
      </c>
      <c r="B1403" s="228" t="s">
        <v>1185</v>
      </c>
      <c r="C1403" s="229" t="s">
        <v>1175</v>
      </c>
      <c r="D1403" s="228" t="s">
        <v>41</v>
      </c>
      <c r="E1403" s="212" t="n">
        <f aca="false">SUM(F1403:Q1403)</f>
        <v>700</v>
      </c>
      <c r="F1403" s="18"/>
      <c r="G1403" s="18"/>
      <c r="H1403" s="18"/>
      <c r="I1403" s="18" t="n">
        <v>700</v>
      </c>
      <c r="J1403" s="18"/>
      <c r="K1403" s="18"/>
      <c r="L1403" s="18"/>
      <c r="M1403" s="18"/>
      <c r="N1403" s="18"/>
      <c r="O1403" s="18"/>
      <c r="P1403" s="18"/>
      <c r="Q1403" s="18"/>
      <c r="R1403" s="230" t="s">
        <v>34</v>
      </c>
      <c r="S1403" s="231"/>
    </row>
    <row r="1404" s="35" customFormat="true" ht="53.25" hidden="false" customHeight="true" outlineLevel="0" collapsed="false">
      <c r="A1404" s="228" t="s">
        <v>1085</v>
      </c>
      <c r="B1404" s="228" t="s">
        <v>1185</v>
      </c>
      <c r="C1404" s="65" t="s">
        <v>1186</v>
      </c>
      <c r="D1404" s="228" t="s">
        <v>41</v>
      </c>
      <c r="E1404" s="212" t="n">
        <f aca="false">SUM(F1404:Q1404)</f>
        <v>1300</v>
      </c>
      <c r="F1404" s="18"/>
      <c r="G1404" s="18"/>
      <c r="H1404" s="18"/>
      <c r="I1404" s="18"/>
      <c r="J1404" s="18"/>
      <c r="K1404" s="18"/>
      <c r="L1404" s="18"/>
      <c r="M1404" s="18" t="n">
        <v>1300</v>
      </c>
      <c r="N1404" s="18"/>
      <c r="O1404" s="18"/>
      <c r="P1404" s="18"/>
      <c r="Q1404" s="18"/>
      <c r="R1404" s="230"/>
      <c r="S1404" s="232"/>
    </row>
    <row r="1405" s="35" customFormat="true" ht="53.25" hidden="false" customHeight="true" outlineLevel="0" collapsed="false">
      <c r="A1405" s="233" t="s">
        <v>1187</v>
      </c>
      <c r="B1405" s="233"/>
      <c r="C1405" s="234"/>
      <c r="D1405" s="233"/>
      <c r="E1405" s="212"/>
      <c r="F1405" s="18"/>
      <c r="G1405" s="18"/>
      <c r="H1405" s="18"/>
      <c r="I1405" s="18"/>
      <c r="J1405" s="18"/>
      <c r="K1405" s="18"/>
      <c r="L1405" s="18"/>
      <c r="M1405" s="18"/>
      <c r="N1405" s="18"/>
      <c r="O1405" s="18"/>
      <c r="P1405" s="18"/>
      <c r="Q1405" s="18"/>
      <c r="R1405" s="30"/>
      <c r="S1405" s="30"/>
    </row>
    <row r="1406" s="35" customFormat="true" ht="53.25" hidden="false" customHeight="true" outlineLevel="0" collapsed="false">
      <c r="A1406" s="46" t="s">
        <v>1085</v>
      </c>
      <c r="B1406" s="46" t="s">
        <v>1188</v>
      </c>
      <c r="C1406" s="23" t="s">
        <v>1189</v>
      </c>
      <c r="D1406" s="46" t="s">
        <v>41</v>
      </c>
      <c r="E1406" s="212" t="n">
        <f aca="false">SUM(F1406:Q1406)</f>
        <v>137.37</v>
      </c>
      <c r="F1406" s="18"/>
      <c r="G1406" s="18"/>
      <c r="H1406" s="18"/>
      <c r="I1406" s="18"/>
      <c r="J1406" s="18" t="n">
        <v>137.37</v>
      </c>
      <c r="K1406" s="18"/>
      <c r="L1406" s="18"/>
      <c r="M1406" s="18"/>
      <c r="N1406" s="18"/>
      <c r="O1406" s="18"/>
      <c r="P1406" s="18"/>
      <c r="Q1406" s="18"/>
      <c r="R1406" s="30"/>
      <c r="S1406" s="30"/>
    </row>
    <row r="1407" s="35" customFormat="true" ht="72" hidden="false" customHeight="true" outlineLevel="0" collapsed="false">
      <c r="A1407" s="46" t="s">
        <v>1085</v>
      </c>
      <c r="B1407" s="46" t="s">
        <v>1188</v>
      </c>
      <c r="C1407" s="23" t="s">
        <v>1190</v>
      </c>
      <c r="D1407" s="46" t="s">
        <v>41</v>
      </c>
      <c r="E1407" s="212" t="n">
        <f aca="false">SUM(F1407:Q1407)</f>
        <v>240</v>
      </c>
      <c r="F1407" s="18"/>
      <c r="G1407" s="18"/>
      <c r="H1407" s="18"/>
      <c r="I1407" s="18"/>
      <c r="J1407" s="18"/>
      <c r="K1407" s="18" t="n">
        <v>240</v>
      </c>
      <c r="L1407" s="18"/>
      <c r="M1407" s="18"/>
      <c r="N1407" s="18"/>
      <c r="O1407" s="18"/>
      <c r="P1407" s="18"/>
      <c r="Q1407" s="18"/>
      <c r="R1407" s="30"/>
      <c r="S1407" s="30"/>
    </row>
    <row r="1408" s="35" customFormat="true" ht="75" hidden="false" customHeight="true" outlineLevel="0" collapsed="false">
      <c r="A1408" s="46" t="s">
        <v>1085</v>
      </c>
      <c r="B1408" s="46" t="s">
        <v>1188</v>
      </c>
      <c r="C1408" s="23" t="s">
        <v>1191</v>
      </c>
      <c r="D1408" s="46" t="s">
        <v>41</v>
      </c>
      <c r="E1408" s="212" t="n">
        <f aca="false">SUM(F1408:Q1408)</f>
        <v>252</v>
      </c>
      <c r="F1408" s="47"/>
      <c r="G1408" s="47"/>
      <c r="H1408" s="47"/>
      <c r="I1408" s="47"/>
      <c r="J1408" s="47"/>
      <c r="K1408" s="47" t="n">
        <v>252</v>
      </c>
      <c r="L1408" s="47"/>
      <c r="M1408" s="47"/>
      <c r="N1408" s="47"/>
      <c r="O1408" s="47"/>
      <c r="P1408" s="47"/>
      <c r="Q1408" s="47"/>
      <c r="R1408" s="46" t="s">
        <v>34</v>
      </c>
      <c r="S1408" s="46"/>
    </row>
    <row r="1409" s="35" customFormat="true" ht="75" hidden="false" customHeight="true" outlineLevel="0" collapsed="false">
      <c r="A1409" s="46" t="s">
        <v>1085</v>
      </c>
      <c r="B1409" s="46" t="s">
        <v>1188</v>
      </c>
      <c r="C1409" s="23" t="s">
        <v>1192</v>
      </c>
      <c r="D1409" s="46" t="s">
        <v>41</v>
      </c>
      <c r="E1409" s="212" t="n">
        <f aca="false">SUM(F1409:Q1409)</f>
        <v>191.1</v>
      </c>
      <c r="F1409" s="47"/>
      <c r="G1409" s="47"/>
      <c r="H1409" s="47"/>
      <c r="I1409" s="47"/>
      <c r="J1409" s="47"/>
      <c r="K1409" s="47"/>
      <c r="L1409" s="47"/>
      <c r="M1409" s="47"/>
      <c r="N1409" s="47"/>
      <c r="O1409" s="47" t="n">
        <v>191.1</v>
      </c>
      <c r="P1409" s="47"/>
      <c r="Q1409" s="47"/>
      <c r="R1409" s="46" t="s">
        <v>34</v>
      </c>
      <c r="S1409" s="46"/>
    </row>
    <row r="1410" s="35" customFormat="true" ht="35.25" hidden="false" customHeight="true" outlineLevel="0" collapsed="false">
      <c r="A1410" s="8" t="s">
        <v>1193</v>
      </c>
      <c r="B1410" s="8"/>
      <c r="C1410" s="54"/>
      <c r="D1410" s="8"/>
      <c r="E1410" s="212"/>
      <c r="F1410" s="47"/>
      <c r="G1410" s="47"/>
      <c r="H1410" s="47"/>
      <c r="I1410" s="47"/>
      <c r="J1410" s="47"/>
      <c r="K1410" s="47"/>
      <c r="L1410" s="47"/>
      <c r="M1410" s="47"/>
      <c r="N1410" s="47"/>
      <c r="O1410" s="47"/>
      <c r="P1410" s="47"/>
      <c r="Q1410" s="47"/>
      <c r="R1410" s="46"/>
      <c r="S1410" s="46"/>
    </row>
    <row r="1411" s="35" customFormat="true" ht="53.25" hidden="false" customHeight="true" outlineLevel="0" collapsed="false">
      <c r="A1411" s="46" t="s">
        <v>1085</v>
      </c>
      <c r="B1411" s="46" t="s">
        <v>1194</v>
      </c>
      <c r="C1411" s="23" t="s">
        <v>1195</v>
      </c>
      <c r="D1411" s="46" t="s">
        <v>41</v>
      </c>
      <c r="E1411" s="212" t="n">
        <f aca="false">SUM(F1411:Q1411)</f>
        <v>143</v>
      </c>
      <c r="F1411" s="18"/>
      <c r="G1411" s="18"/>
      <c r="H1411" s="18"/>
      <c r="I1411" s="18"/>
      <c r="J1411" s="18"/>
      <c r="K1411" s="18" t="n">
        <v>143</v>
      </c>
      <c r="L1411" s="18"/>
      <c r="M1411" s="18"/>
      <c r="N1411" s="18"/>
      <c r="O1411" s="18"/>
      <c r="P1411" s="18"/>
      <c r="Q1411" s="18"/>
      <c r="R1411" s="30" t="s">
        <v>34</v>
      </c>
      <c r="S1411" s="30"/>
    </row>
    <row r="1412" s="35" customFormat="true" ht="53.25" hidden="false" customHeight="true" outlineLevel="0" collapsed="false">
      <c r="A1412" s="8" t="s">
        <v>1196</v>
      </c>
      <c r="B1412" s="8"/>
      <c r="C1412" s="54"/>
      <c r="D1412" s="8"/>
      <c r="E1412" s="212"/>
      <c r="F1412" s="18"/>
      <c r="G1412" s="18"/>
      <c r="H1412" s="18"/>
      <c r="I1412" s="18"/>
      <c r="J1412" s="18"/>
      <c r="K1412" s="18"/>
      <c r="L1412" s="18"/>
      <c r="M1412" s="18"/>
      <c r="N1412" s="18"/>
      <c r="O1412" s="18"/>
      <c r="P1412" s="18"/>
      <c r="Q1412" s="18"/>
      <c r="R1412" s="30"/>
      <c r="S1412" s="30"/>
    </row>
    <row r="1413" s="35" customFormat="true" ht="53.25" hidden="false" customHeight="true" outlineLevel="0" collapsed="false">
      <c r="A1413" s="77" t="s">
        <v>1085</v>
      </c>
      <c r="B1413" s="77" t="s">
        <v>1197</v>
      </c>
      <c r="C1413" s="62" t="s">
        <v>1198</v>
      </c>
      <c r="D1413" s="77" t="s">
        <v>41</v>
      </c>
      <c r="E1413" s="212" t="n">
        <f aca="false">SUM(F1413:Q1413)</f>
        <v>200</v>
      </c>
      <c r="F1413" s="47"/>
      <c r="G1413" s="47"/>
      <c r="H1413" s="47"/>
      <c r="I1413" s="47"/>
      <c r="J1413" s="47" t="n">
        <v>200</v>
      </c>
      <c r="K1413" s="47"/>
      <c r="L1413" s="47"/>
      <c r="M1413" s="47"/>
      <c r="N1413" s="47"/>
      <c r="O1413" s="47"/>
      <c r="P1413" s="47"/>
      <c r="Q1413" s="47"/>
      <c r="R1413" s="77" t="s">
        <v>34</v>
      </c>
      <c r="S1413" s="77"/>
    </row>
    <row r="1414" s="35" customFormat="true" ht="53.25" hidden="false" customHeight="true" outlineLevel="0" collapsed="false">
      <c r="A1414" s="77" t="s">
        <v>1085</v>
      </c>
      <c r="B1414" s="77" t="s">
        <v>1197</v>
      </c>
      <c r="C1414" s="62" t="s">
        <v>1199</v>
      </c>
      <c r="D1414" s="77" t="s">
        <v>41</v>
      </c>
      <c r="E1414" s="212" t="n">
        <f aca="false">SUM(F1414:Q1414)</f>
        <v>160</v>
      </c>
      <c r="F1414" s="47"/>
      <c r="G1414" s="47"/>
      <c r="H1414" s="47"/>
      <c r="I1414" s="47"/>
      <c r="J1414" s="47"/>
      <c r="K1414" s="47"/>
      <c r="L1414" s="47"/>
      <c r="M1414" s="47"/>
      <c r="N1414" s="47"/>
      <c r="O1414" s="47" t="n">
        <v>160</v>
      </c>
      <c r="P1414" s="47"/>
      <c r="Q1414" s="47"/>
      <c r="R1414" s="77"/>
      <c r="S1414" s="77"/>
    </row>
    <row r="1415" s="35" customFormat="true" ht="53.25" hidden="false" customHeight="true" outlineLevel="0" collapsed="false">
      <c r="A1415" s="77" t="s">
        <v>1085</v>
      </c>
      <c r="B1415" s="77" t="s">
        <v>1197</v>
      </c>
      <c r="C1415" s="62" t="s">
        <v>1200</v>
      </c>
      <c r="D1415" s="77" t="s">
        <v>41</v>
      </c>
      <c r="E1415" s="212" t="n">
        <f aca="false">SUM(F1415:Q1415)</f>
        <v>188.4</v>
      </c>
      <c r="F1415" s="47"/>
      <c r="G1415" s="47"/>
      <c r="H1415" s="47"/>
      <c r="I1415" s="47"/>
      <c r="J1415" s="47"/>
      <c r="K1415" s="47"/>
      <c r="L1415" s="47"/>
      <c r="M1415" s="47"/>
      <c r="N1415" s="47"/>
      <c r="O1415" s="47" t="n">
        <v>188.4</v>
      </c>
      <c r="P1415" s="47"/>
      <c r="Q1415" s="47"/>
      <c r="R1415" s="77"/>
      <c r="S1415" s="77"/>
    </row>
    <row r="1416" s="35" customFormat="true" ht="78.75" hidden="false" customHeight="true" outlineLevel="0" collapsed="false">
      <c r="A1416" s="77" t="s">
        <v>1085</v>
      </c>
      <c r="B1416" s="77" t="s">
        <v>1197</v>
      </c>
      <c r="C1416" s="62" t="s">
        <v>1201</v>
      </c>
      <c r="D1416" s="77" t="s">
        <v>41</v>
      </c>
      <c r="E1416" s="212" t="n">
        <f aca="false">SUM(F1416:Q1416)</f>
        <v>270</v>
      </c>
      <c r="F1416" s="47"/>
      <c r="G1416" s="47"/>
      <c r="H1416" s="47"/>
      <c r="I1416" s="47" t="n">
        <v>270</v>
      </c>
      <c r="J1416" s="47"/>
      <c r="K1416" s="47"/>
      <c r="L1416" s="47"/>
      <c r="M1416" s="47"/>
      <c r="N1416" s="47"/>
      <c r="O1416" s="47"/>
      <c r="P1416" s="47"/>
      <c r="Q1416" s="47"/>
      <c r="R1416" s="77" t="s">
        <v>34</v>
      </c>
      <c r="S1416" s="77"/>
    </row>
    <row r="1417" s="83" customFormat="true" ht="53.25" hidden="false" customHeight="true" outlineLevel="0" collapsed="false">
      <c r="A1417" s="8" t="s">
        <v>1202</v>
      </c>
      <c r="B1417" s="8"/>
      <c r="C1417" s="54"/>
      <c r="D1417" s="8"/>
      <c r="E1417" s="212"/>
      <c r="F1417" s="18"/>
      <c r="G1417" s="18"/>
      <c r="H1417" s="18"/>
      <c r="I1417" s="18"/>
      <c r="J1417" s="18"/>
      <c r="K1417" s="18"/>
      <c r="L1417" s="18"/>
      <c r="M1417" s="18"/>
      <c r="N1417" s="18"/>
      <c r="O1417" s="18"/>
      <c r="P1417" s="18"/>
      <c r="Q1417" s="18"/>
      <c r="R1417" s="30"/>
      <c r="S1417" s="30"/>
    </row>
    <row r="1418" s="83" customFormat="true" ht="53.25" hidden="false" customHeight="true" outlineLevel="0" collapsed="false">
      <c r="A1418" s="46" t="s">
        <v>1085</v>
      </c>
      <c r="B1418" s="46" t="s">
        <v>1203</v>
      </c>
      <c r="C1418" s="23" t="s">
        <v>1204</v>
      </c>
      <c r="D1418" s="46" t="s">
        <v>41</v>
      </c>
      <c r="E1418" s="212" t="n">
        <f aca="false">SUM(F1418:Q1418)</f>
        <v>700</v>
      </c>
      <c r="F1418" s="18"/>
      <c r="G1418" s="18"/>
      <c r="H1418" s="18" t="n">
        <v>700</v>
      </c>
      <c r="I1418" s="18"/>
      <c r="J1418" s="18"/>
      <c r="K1418" s="18"/>
      <c r="L1418" s="18"/>
      <c r="M1418" s="18"/>
      <c r="N1418" s="18"/>
      <c r="O1418" s="18"/>
      <c r="P1418" s="18"/>
      <c r="Q1418" s="18"/>
      <c r="R1418" s="30"/>
      <c r="S1418" s="46"/>
    </row>
    <row r="1419" s="83" customFormat="true" ht="53.25" hidden="false" customHeight="true" outlineLevel="0" collapsed="false">
      <c r="A1419" s="46" t="s">
        <v>1085</v>
      </c>
      <c r="B1419" s="46" t="s">
        <v>1203</v>
      </c>
      <c r="C1419" s="23" t="s">
        <v>1205</v>
      </c>
      <c r="D1419" s="46" t="s">
        <v>41</v>
      </c>
      <c r="E1419" s="212" t="n">
        <f aca="false">SUM(F1419:Q1419)</f>
        <v>280.127</v>
      </c>
      <c r="F1419" s="18"/>
      <c r="G1419" s="18"/>
      <c r="H1419" s="18"/>
      <c r="I1419" s="18"/>
      <c r="J1419" s="18"/>
      <c r="K1419" s="18"/>
      <c r="L1419" s="18"/>
      <c r="M1419" s="18"/>
      <c r="N1419" s="18"/>
      <c r="O1419" s="18" t="n">
        <v>280.127</v>
      </c>
      <c r="P1419" s="18"/>
      <c r="Q1419" s="18"/>
      <c r="R1419" s="30"/>
      <c r="S1419" s="46"/>
    </row>
    <row r="1420" s="83" customFormat="true" ht="53.25" hidden="false" customHeight="true" outlineLevel="0" collapsed="false">
      <c r="A1420" s="46" t="s">
        <v>1085</v>
      </c>
      <c r="B1420" s="46" t="s">
        <v>1203</v>
      </c>
      <c r="C1420" s="23" t="s">
        <v>1174</v>
      </c>
      <c r="D1420" s="46" t="s">
        <v>41</v>
      </c>
      <c r="E1420" s="212" t="n">
        <f aca="false">SUM(F1420:Q1420)</f>
        <v>109</v>
      </c>
      <c r="F1420" s="18"/>
      <c r="G1420" s="18"/>
      <c r="H1420" s="18"/>
      <c r="I1420" s="18"/>
      <c r="J1420" s="18"/>
      <c r="K1420" s="18"/>
      <c r="L1420" s="18"/>
      <c r="M1420" s="18"/>
      <c r="N1420" s="18"/>
      <c r="O1420" s="18" t="n">
        <v>109</v>
      </c>
      <c r="P1420" s="18"/>
      <c r="Q1420" s="18"/>
      <c r="R1420" s="30"/>
      <c r="S1420" s="46"/>
    </row>
    <row r="1421" s="83" customFormat="true" ht="53.25" hidden="false" customHeight="true" outlineLevel="0" collapsed="false">
      <c r="A1421" s="46" t="s">
        <v>1085</v>
      </c>
      <c r="B1421" s="46" t="s">
        <v>1203</v>
      </c>
      <c r="C1421" s="23" t="s">
        <v>1174</v>
      </c>
      <c r="D1421" s="46" t="s">
        <v>41</v>
      </c>
      <c r="E1421" s="212" t="n">
        <f aca="false">SUM(F1421:Q1421)</f>
        <v>344.3</v>
      </c>
      <c r="F1421" s="18"/>
      <c r="G1421" s="18"/>
      <c r="H1421" s="18"/>
      <c r="I1421" s="18"/>
      <c r="J1421" s="18"/>
      <c r="K1421" s="18"/>
      <c r="L1421" s="18"/>
      <c r="M1421" s="18"/>
      <c r="N1421" s="18"/>
      <c r="O1421" s="18" t="n">
        <v>344.3</v>
      </c>
      <c r="P1421" s="18"/>
      <c r="Q1421" s="18"/>
      <c r="R1421" s="30"/>
      <c r="S1421" s="46"/>
    </row>
    <row r="1422" s="83" customFormat="true" ht="53.25" hidden="false" customHeight="true" outlineLevel="0" collapsed="false">
      <c r="A1422" s="46" t="s">
        <v>1085</v>
      </c>
      <c r="B1422" s="46" t="s">
        <v>1203</v>
      </c>
      <c r="C1422" s="23" t="s">
        <v>1174</v>
      </c>
      <c r="D1422" s="46" t="s">
        <v>41</v>
      </c>
      <c r="E1422" s="212" t="n">
        <f aca="false">SUM(F1422:Q1422)</f>
        <v>274.13</v>
      </c>
      <c r="F1422" s="18"/>
      <c r="G1422" s="18"/>
      <c r="H1422" s="18"/>
      <c r="I1422" s="18" t="n">
        <v>274.13</v>
      </c>
      <c r="J1422" s="18"/>
      <c r="K1422" s="18"/>
      <c r="L1422" s="18"/>
      <c r="M1422" s="18"/>
      <c r="N1422" s="18"/>
      <c r="O1422" s="18"/>
      <c r="P1422" s="18"/>
      <c r="Q1422" s="18"/>
      <c r="R1422" s="30"/>
      <c r="S1422" s="46"/>
    </row>
    <row r="1423" s="237" customFormat="true" ht="32.25" hidden="false" customHeight="true" outlineLevel="0" collapsed="false">
      <c r="A1423" s="235" t="s">
        <v>70</v>
      </c>
      <c r="B1423" s="236"/>
      <c r="C1423" s="23"/>
      <c r="D1423" s="46"/>
      <c r="E1423" s="38" t="n">
        <f aca="false">SUM(E1305:E1422)</f>
        <v>94645.341</v>
      </c>
      <c r="F1423" s="38" t="n">
        <f aca="false">SUM(F1305:F1422)</f>
        <v>0</v>
      </c>
      <c r="G1423" s="38" t="n">
        <f aca="false">SUM(G1305:G1422)</f>
        <v>1100</v>
      </c>
      <c r="H1423" s="38" t="n">
        <f aca="false">SUM(H1305:H1422)</f>
        <v>850</v>
      </c>
      <c r="I1423" s="38" t="n">
        <f aca="false">SUM(I1305:I1422)</f>
        <v>16267.7</v>
      </c>
      <c r="J1423" s="38" t="n">
        <f aca="false">SUM(J1305:J1422)</f>
        <v>6222.92</v>
      </c>
      <c r="K1423" s="38" t="n">
        <f aca="false">SUM(K1305:K1422)</f>
        <v>17067.5</v>
      </c>
      <c r="L1423" s="38" t="n">
        <f aca="false">SUM(L1305:L1422)</f>
        <v>6870.72</v>
      </c>
      <c r="M1423" s="38" t="n">
        <f aca="false">SUM(M1305:M1422)</f>
        <v>2892.123</v>
      </c>
      <c r="N1423" s="38" t="n">
        <f aca="false">SUM(N1305:N1422)</f>
        <v>787.27</v>
      </c>
      <c r="O1423" s="38" t="n">
        <f aca="false">SUM(O1305:O1422)</f>
        <v>42129.308</v>
      </c>
      <c r="P1423" s="38" t="n">
        <f aca="false">SUM(P1305:P1422)</f>
        <v>7.8</v>
      </c>
      <c r="Q1423" s="38" t="n">
        <f aca="false">SUM(Q1305:Q1422)</f>
        <v>450</v>
      </c>
      <c r="R1423" s="45"/>
      <c r="S1423" s="45"/>
    </row>
    <row r="1424" s="22" customFormat="true" ht="39" hidden="false" customHeight="true" outlineLevel="0" collapsed="false">
      <c r="A1424" s="238" t="s">
        <v>1206</v>
      </c>
      <c r="B1424" s="238"/>
      <c r="C1424" s="238"/>
      <c r="D1424" s="8"/>
      <c r="E1424" s="18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45"/>
      <c r="S1424" s="45"/>
      <c r="T1424" s="21"/>
      <c r="U1424" s="21"/>
      <c r="V1424" s="21"/>
    </row>
    <row r="1425" s="239" customFormat="true" ht="67.5" hidden="false" customHeight="true" outlineLevel="0" collapsed="false">
      <c r="A1425" s="46" t="s">
        <v>1206</v>
      </c>
      <c r="B1425" s="46" t="s">
        <v>1206</v>
      </c>
      <c r="C1425" s="46" t="s">
        <v>1207</v>
      </c>
      <c r="D1425" s="46" t="s">
        <v>108</v>
      </c>
      <c r="E1425" s="47" t="n">
        <f aca="false">SUM(F1425:Q1425)</f>
        <v>499.53</v>
      </c>
      <c r="F1425" s="47" t="n">
        <v>499.53</v>
      </c>
      <c r="G1425" s="47"/>
      <c r="H1425" s="47"/>
      <c r="I1425" s="47"/>
      <c r="J1425" s="47"/>
      <c r="K1425" s="47"/>
      <c r="L1425" s="47"/>
      <c r="M1425" s="47"/>
      <c r="N1425" s="47"/>
      <c r="O1425" s="47"/>
      <c r="P1425" s="47"/>
      <c r="Q1425" s="47"/>
      <c r="R1425" s="46"/>
      <c r="S1425" s="46"/>
    </row>
    <row r="1426" s="239" customFormat="true" ht="57.5" hidden="false" customHeight="false" outlineLevel="0" collapsed="false">
      <c r="A1426" s="46" t="s">
        <v>1206</v>
      </c>
      <c r="B1426" s="115" t="s">
        <v>1206</v>
      </c>
      <c r="C1426" s="46" t="s">
        <v>1208</v>
      </c>
      <c r="D1426" s="46" t="s">
        <v>108</v>
      </c>
      <c r="E1426" s="47" t="n">
        <f aca="false">SUM(F1426:Q1426)</f>
        <v>2545.79</v>
      </c>
      <c r="F1426" s="47"/>
      <c r="G1426" s="47"/>
      <c r="H1426" s="47"/>
      <c r="I1426" s="47"/>
      <c r="J1426" s="47"/>
      <c r="K1426" s="47"/>
      <c r="L1426" s="47"/>
      <c r="M1426" s="47" t="n">
        <v>2545.79</v>
      </c>
      <c r="N1426" s="47"/>
      <c r="O1426" s="47"/>
      <c r="P1426" s="47"/>
      <c r="Q1426" s="47"/>
      <c r="R1426" s="46"/>
      <c r="S1426" s="46"/>
    </row>
    <row r="1427" s="239" customFormat="true" ht="69" hidden="false" customHeight="true" outlineLevel="0" collapsed="false">
      <c r="A1427" s="46" t="s">
        <v>1206</v>
      </c>
      <c r="B1427" s="115" t="s">
        <v>1206</v>
      </c>
      <c r="C1427" s="46" t="s">
        <v>1209</v>
      </c>
      <c r="D1427" s="46" t="s">
        <v>1210</v>
      </c>
      <c r="E1427" s="47" t="n">
        <f aca="false">SUM(F1427:Q1427)</f>
        <v>5678.46</v>
      </c>
      <c r="F1427" s="47" t="n">
        <v>5678.46</v>
      </c>
      <c r="G1427" s="47"/>
      <c r="H1427" s="47"/>
      <c r="I1427" s="47"/>
      <c r="J1427" s="47"/>
      <c r="K1427" s="47"/>
      <c r="L1427" s="47"/>
      <c r="M1427" s="47"/>
      <c r="N1427" s="47"/>
      <c r="O1427" s="47"/>
      <c r="P1427" s="47"/>
      <c r="Q1427" s="47"/>
      <c r="R1427" s="46"/>
      <c r="S1427" s="46" t="s">
        <v>432</v>
      </c>
    </row>
    <row r="1428" s="239" customFormat="true" ht="73.5" hidden="false" customHeight="true" outlineLevel="0" collapsed="false">
      <c r="A1428" s="46" t="s">
        <v>1206</v>
      </c>
      <c r="B1428" s="46" t="s">
        <v>1206</v>
      </c>
      <c r="C1428" s="46" t="s">
        <v>1211</v>
      </c>
      <c r="D1428" s="46" t="s">
        <v>113</v>
      </c>
      <c r="E1428" s="47" t="n">
        <f aca="false">SUM(F1428:Q1428)</f>
        <v>20</v>
      </c>
      <c r="F1428" s="47"/>
      <c r="G1428" s="47"/>
      <c r="H1428" s="47"/>
      <c r="I1428" s="47"/>
      <c r="J1428" s="47"/>
      <c r="K1428" s="47"/>
      <c r="L1428" s="47"/>
      <c r="M1428" s="47" t="n">
        <v>20</v>
      </c>
      <c r="N1428" s="47"/>
      <c r="O1428" s="47"/>
      <c r="P1428" s="47"/>
      <c r="Q1428" s="47"/>
      <c r="R1428" s="46"/>
      <c r="S1428" s="46"/>
    </row>
    <row r="1429" s="239" customFormat="true" ht="70.5" hidden="false" customHeight="true" outlineLevel="0" collapsed="false">
      <c r="A1429" s="46" t="s">
        <v>1206</v>
      </c>
      <c r="B1429" s="46" t="s">
        <v>1206</v>
      </c>
      <c r="C1429" s="46" t="s">
        <v>1212</v>
      </c>
      <c r="D1429" s="46" t="s">
        <v>113</v>
      </c>
      <c r="E1429" s="47" t="n">
        <f aca="false">SUM(F1429:Q1429)</f>
        <v>432</v>
      </c>
      <c r="F1429" s="47"/>
      <c r="G1429" s="47"/>
      <c r="H1429" s="47"/>
      <c r="I1429" s="47" t="n">
        <v>432</v>
      </c>
      <c r="J1429" s="47"/>
      <c r="K1429" s="47"/>
      <c r="L1429" s="47"/>
      <c r="M1429" s="47"/>
      <c r="N1429" s="47"/>
      <c r="O1429" s="47"/>
      <c r="P1429" s="47"/>
      <c r="Q1429" s="47"/>
      <c r="R1429" s="46"/>
      <c r="S1429" s="46"/>
    </row>
    <row r="1430" s="239" customFormat="true" ht="114.75" hidden="false" customHeight="true" outlineLevel="0" collapsed="false">
      <c r="A1430" s="46" t="s">
        <v>1206</v>
      </c>
      <c r="B1430" s="46" t="s">
        <v>1206</v>
      </c>
      <c r="C1430" s="46" t="s">
        <v>1213</v>
      </c>
      <c r="D1430" s="46" t="s">
        <v>1210</v>
      </c>
      <c r="E1430" s="47" t="n">
        <f aca="false">SUM(F1430:Q1430)</f>
        <v>363.85</v>
      </c>
      <c r="F1430" s="47" t="n">
        <v>363.85</v>
      </c>
      <c r="G1430" s="47"/>
      <c r="H1430" s="240"/>
      <c r="I1430" s="47"/>
      <c r="J1430" s="47"/>
      <c r="K1430" s="47"/>
      <c r="L1430" s="47"/>
      <c r="M1430" s="47"/>
      <c r="N1430" s="47"/>
      <c r="O1430" s="47"/>
      <c r="P1430" s="47"/>
      <c r="Q1430" s="47"/>
      <c r="R1430" s="46"/>
      <c r="S1430" s="46" t="s">
        <v>432</v>
      </c>
    </row>
    <row r="1431" s="239" customFormat="true" ht="128.25" hidden="false" customHeight="true" outlineLevel="0" collapsed="false">
      <c r="A1431" s="46" t="s">
        <v>1206</v>
      </c>
      <c r="B1431" s="46" t="s">
        <v>1206</v>
      </c>
      <c r="C1431" s="46" t="s">
        <v>1214</v>
      </c>
      <c r="D1431" s="46" t="s">
        <v>1210</v>
      </c>
      <c r="E1431" s="47" t="n">
        <f aca="false">SUM(F1431:Q1431)</f>
        <v>59862.22</v>
      </c>
      <c r="F1431" s="47" t="n">
        <v>59862.22</v>
      </c>
      <c r="G1431" s="47"/>
      <c r="H1431" s="47"/>
      <c r="I1431" s="47"/>
      <c r="J1431" s="47"/>
      <c r="K1431" s="47"/>
      <c r="L1431" s="47"/>
      <c r="M1431" s="47"/>
      <c r="N1431" s="47"/>
      <c r="O1431" s="47"/>
      <c r="P1431" s="47"/>
      <c r="Q1431" s="47"/>
      <c r="R1431" s="46"/>
      <c r="S1431" s="46" t="s">
        <v>432</v>
      </c>
    </row>
    <row r="1432" s="239" customFormat="true" ht="106.5" hidden="false" customHeight="true" outlineLevel="0" collapsed="false">
      <c r="A1432" s="46" t="s">
        <v>1206</v>
      </c>
      <c r="B1432" s="46" t="s">
        <v>1206</v>
      </c>
      <c r="C1432" s="46" t="s">
        <v>1213</v>
      </c>
      <c r="D1432" s="46" t="s">
        <v>1210</v>
      </c>
      <c r="E1432" s="47" t="n">
        <f aca="false">SUM(F1432:Q1432)</f>
        <v>64.368</v>
      </c>
      <c r="F1432" s="47" t="n">
        <v>64.368</v>
      </c>
      <c r="G1432" s="47"/>
      <c r="H1432" s="47"/>
      <c r="I1432" s="47"/>
      <c r="J1432" s="47"/>
      <c r="K1432" s="47"/>
      <c r="L1432" s="47"/>
      <c r="M1432" s="47"/>
      <c r="N1432" s="47"/>
      <c r="O1432" s="47"/>
      <c r="P1432" s="47"/>
      <c r="Q1432" s="47"/>
      <c r="R1432" s="46"/>
      <c r="S1432" s="46" t="s">
        <v>432</v>
      </c>
    </row>
    <row r="1433" s="239" customFormat="true" ht="69.75" hidden="false" customHeight="true" outlineLevel="0" collapsed="false">
      <c r="A1433" s="46" t="s">
        <v>1206</v>
      </c>
      <c r="B1433" s="46" t="s">
        <v>1206</v>
      </c>
      <c r="C1433" s="46" t="s">
        <v>1215</v>
      </c>
      <c r="D1433" s="46" t="s">
        <v>1210</v>
      </c>
      <c r="E1433" s="47" t="n">
        <f aca="false">SUM(F1433:Q1433)</f>
        <v>188.888</v>
      </c>
      <c r="F1433" s="47" t="n">
        <v>188.888</v>
      </c>
      <c r="G1433" s="47"/>
      <c r="H1433" s="47"/>
      <c r="I1433" s="47"/>
      <c r="J1433" s="47"/>
      <c r="K1433" s="47"/>
      <c r="L1433" s="47"/>
      <c r="M1433" s="47"/>
      <c r="N1433" s="47"/>
      <c r="O1433" s="47"/>
      <c r="P1433" s="47"/>
      <c r="Q1433" s="47"/>
      <c r="R1433" s="46"/>
      <c r="S1433" s="46" t="s">
        <v>432</v>
      </c>
    </row>
    <row r="1434" s="239" customFormat="true" ht="69.75" hidden="false" customHeight="true" outlineLevel="0" collapsed="false">
      <c r="A1434" s="46" t="s">
        <v>1206</v>
      </c>
      <c r="B1434" s="46" t="s">
        <v>1206</v>
      </c>
      <c r="C1434" s="46" t="s">
        <v>1216</v>
      </c>
      <c r="D1434" s="46" t="s">
        <v>113</v>
      </c>
      <c r="E1434" s="47" t="n">
        <f aca="false">SUM(F1434:Q1434)</f>
        <v>409.34</v>
      </c>
      <c r="F1434" s="47" t="n">
        <v>409.34</v>
      </c>
      <c r="G1434" s="47"/>
      <c r="H1434" s="47"/>
      <c r="I1434" s="47"/>
      <c r="J1434" s="47"/>
      <c r="K1434" s="47"/>
      <c r="L1434" s="47"/>
      <c r="M1434" s="47"/>
      <c r="N1434" s="47"/>
      <c r="O1434" s="47"/>
      <c r="P1434" s="47"/>
      <c r="Q1434" s="47"/>
      <c r="R1434" s="46"/>
      <c r="S1434" s="46" t="s">
        <v>432</v>
      </c>
    </row>
    <row r="1435" s="239" customFormat="true" ht="72.75" hidden="false" customHeight="true" outlineLevel="0" collapsed="false">
      <c r="A1435" s="46" t="s">
        <v>1206</v>
      </c>
      <c r="B1435" s="46" t="s">
        <v>1206</v>
      </c>
      <c r="C1435" s="46" t="s">
        <v>1217</v>
      </c>
      <c r="D1435" s="46" t="s">
        <v>108</v>
      </c>
      <c r="E1435" s="47" t="n">
        <f aca="false">SUM(F1435:Q1435)</f>
        <v>1586.26</v>
      </c>
      <c r="F1435" s="47"/>
      <c r="G1435" s="47" t="n">
        <v>1586.26</v>
      </c>
      <c r="H1435" s="47"/>
      <c r="I1435" s="47"/>
      <c r="J1435" s="47"/>
      <c r="K1435" s="47"/>
      <c r="L1435" s="47"/>
      <c r="M1435" s="47"/>
      <c r="N1435" s="47"/>
      <c r="O1435" s="47"/>
      <c r="P1435" s="47"/>
      <c r="Q1435" s="47"/>
      <c r="R1435" s="46"/>
      <c r="S1435" s="46"/>
    </row>
    <row r="1436" s="239" customFormat="true" ht="72" hidden="false" customHeight="true" outlineLevel="0" collapsed="false">
      <c r="A1436" s="46" t="s">
        <v>1206</v>
      </c>
      <c r="B1436" s="46" t="s">
        <v>1206</v>
      </c>
      <c r="C1436" s="46" t="s">
        <v>1218</v>
      </c>
      <c r="D1436" s="46" t="s">
        <v>108</v>
      </c>
      <c r="E1436" s="47" t="n">
        <f aca="false">SUM(F1436:Q1436)</f>
        <v>2117.61</v>
      </c>
      <c r="F1436" s="47"/>
      <c r="G1436" s="47" t="n">
        <v>2117.61</v>
      </c>
      <c r="H1436" s="47"/>
      <c r="I1436" s="47"/>
      <c r="J1436" s="47"/>
      <c r="K1436" s="47"/>
      <c r="L1436" s="47"/>
      <c r="M1436" s="47"/>
      <c r="N1436" s="47"/>
      <c r="O1436" s="47"/>
      <c r="P1436" s="47"/>
      <c r="Q1436" s="47"/>
      <c r="R1436" s="46"/>
      <c r="S1436" s="46"/>
    </row>
    <row r="1437" s="239" customFormat="true" ht="72" hidden="false" customHeight="true" outlineLevel="0" collapsed="false">
      <c r="A1437" s="46" t="s">
        <v>1206</v>
      </c>
      <c r="B1437" s="46" t="s">
        <v>1206</v>
      </c>
      <c r="C1437" s="46" t="s">
        <v>1219</v>
      </c>
      <c r="D1437" s="46" t="s">
        <v>1210</v>
      </c>
      <c r="E1437" s="47" t="n">
        <f aca="false">SUM(F1437:Q1437)</f>
        <v>975.903</v>
      </c>
      <c r="F1437" s="47" t="n">
        <v>975.903</v>
      </c>
      <c r="G1437" s="47"/>
      <c r="H1437" s="47"/>
      <c r="I1437" s="47"/>
      <c r="J1437" s="47"/>
      <c r="K1437" s="47"/>
      <c r="L1437" s="47"/>
      <c r="M1437" s="47"/>
      <c r="N1437" s="47"/>
      <c r="O1437" s="47"/>
      <c r="P1437" s="47"/>
      <c r="Q1437" s="47"/>
      <c r="R1437" s="46"/>
      <c r="S1437" s="46" t="s">
        <v>432</v>
      </c>
    </row>
    <row r="1438" s="239" customFormat="true" ht="113.25" hidden="false" customHeight="true" outlineLevel="0" collapsed="false">
      <c r="A1438" s="46" t="s">
        <v>1206</v>
      </c>
      <c r="B1438" s="46" t="s">
        <v>1206</v>
      </c>
      <c r="C1438" s="46" t="s">
        <v>1213</v>
      </c>
      <c r="D1438" s="46" t="s">
        <v>1210</v>
      </c>
      <c r="E1438" s="47" t="n">
        <f aca="false">SUM(F1438:Q1438)</f>
        <v>246.931</v>
      </c>
      <c r="F1438" s="47" t="n">
        <v>246.931</v>
      </c>
      <c r="G1438" s="47"/>
      <c r="H1438" s="47"/>
      <c r="I1438" s="47"/>
      <c r="J1438" s="47"/>
      <c r="K1438" s="47"/>
      <c r="L1438" s="47"/>
      <c r="M1438" s="47"/>
      <c r="N1438" s="47"/>
      <c r="O1438" s="47"/>
      <c r="P1438" s="47"/>
      <c r="Q1438" s="47"/>
      <c r="R1438" s="46"/>
      <c r="S1438" s="46" t="s">
        <v>432</v>
      </c>
    </row>
    <row r="1439" s="239" customFormat="true" ht="72" hidden="false" customHeight="true" outlineLevel="0" collapsed="false">
      <c r="A1439" s="46" t="s">
        <v>1206</v>
      </c>
      <c r="B1439" s="46" t="s">
        <v>1206</v>
      </c>
      <c r="C1439" s="46" t="s">
        <v>1220</v>
      </c>
      <c r="D1439" s="46" t="s">
        <v>1210</v>
      </c>
      <c r="E1439" s="47" t="n">
        <f aca="false">SUM(F1439:Q1439)</f>
        <v>3630.595</v>
      </c>
      <c r="F1439" s="47" t="n">
        <v>3630.595</v>
      </c>
      <c r="G1439" s="47"/>
      <c r="H1439" s="47"/>
      <c r="I1439" s="47"/>
      <c r="J1439" s="47"/>
      <c r="K1439" s="47"/>
      <c r="L1439" s="47"/>
      <c r="M1439" s="47"/>
      <c r="N1439" s="47"/>
      <c r="O1439" s="47"/>
      <c r="P1439" s="47"/>
      <c r="Q1439" s="47"/>
      <c r="R1439" s="46"/>
      <c r="S1439" s="46" t="s">
        <v>432</v>
      </c>
    </row>
    <row r="1440" s="239" customFormat="true" ht="70.5" hidden="false" customHeight="true" outlineLevel="0" collapsed="false">
      <c r="A1440" s="46" t="s">
        <v>1206</v>
      </c>
      <c r="B1440" s="46" t="s">
        <v>1206</v>
      </c>
      <c r="C1440" s="46" t="s">
        <v>1220</v>
      </c>
      <c r="D1440" s="46" t="s">
        <v>1210</v>
      </c>
      <c r="E1440" s="47" t="n">
        <f aca="false">SUM(F1440:Q1440)</f>
        <v>1815.297</v>
      </c>
      <c r="F1440" s="47" t="n">
        <v>1815.297</v>
      </c>
      <c r="G1440" s="47"/>
      <c r="H1440" s="47"/>
      <c r="I1440" s="47"/>
      <c r="J1440" s="47"/>
      <c r="K1440" s="47"/>
      <c r="L1440" s="47"/>
      <c r="M1440" s="47"/>
      <c r="N1440" s="47"/>
      <c r="O1440" s="47"/>
      <c r="P1440" s="47"/>
      <c r="Q1440" s="47"/>
      <c r="R1440" s="46"/>
      <c r="S1440" s="46" t="s">
        <v>432</v>
      </c>
    </row>
    <row r="1441" s="239" customFormat="true" ht="72" hidden="false" customHeight="true" outlineLevel="0" collapsed="false">
      <c r="A1441" s="46" t="s">
        <v>1206</v>
      </c>
      <c r="B1441" s="46" t="s">
        <v>1206</v>
      </c>
      <c r="C1441" s="46" t="s">
        <v>1219</v>
      </c>
      <c r="D1441" s="46" t="s">
        <v>1210</v>
      </c>
      <c r="E1441" s="47" t="n">
        <f aca="false">SUM(F1441:Q1441)</f>
        <v>513.229</v>
      </c>
      <c r="F1441" s="47" t="n">
        <v>513.229</v>
      </c>
      <c r="G1441" s="47"/>
      <c r="H1441" s="47"/>
      <c r="I1441" s="47"/>
      <c r="J1441" s="47"/>
      <c r="K1441" s="47"/>
      <c r="L1441" s="47"/>
      <c r="M1441" s="47"/>
      <c r="N1441" s="47"/>
      <c r="O1441" s="47"/>
      <c r="P1441" s="47"/>
      <c r="Q1441" s="47"/>
      <c r="R1441" s="46"/>
      <c r="S1441" s="46" t="s">
        <v>432</v>
      </c>
    </row>
    <row r="1442" s="239" customFormat="true" ht="75.75" hidden="false" customHeight="true" outlineLevel="0" collapsed="false">
      <c r="A1442" s="46" t="s">
        <v>1206</v>
      </c>
      <c r="B1442" s="46" t="s">
        <v>1206</v>
      </c>
      <c r="C1442" s="46" t="s">
        <v>1220</v>
      </c>
      <c r="D1442" s="46" t="s">
        <v>1210</v>
      </c>
      <c r="E1442" s="47" t="n">
        <f aca="false">SUM(F1442:Q1442)</f>
        <v>2094.574</v>
      </c>
      <c r="F1442" s="47" t="n">
        <v>2094.574</v>
      </c>
      <c r="G1442" s="47"/>
      <c r="H1442" s="47"/>
      <c r="I1442" s="47"/>
      <c r="J1442" s="47"/>
      <c r="K1442" s="47"/>
      <c r="L1442" s="47"/>
      <c r="M1442" s="47"/>
      <c r="N1442" s="47"/>
      <c r="O1442" s="47"/>
      <c r="P1442" s="47"/>
      <c r="Q1442" s="47"/>
      <c r="R1442" s="46"/>
      <c r="S1442" s="46" t="s">
        <v>432</v>
      </c>
    </row>
    <row r="1443" s="239" customFormat="true" ht="73.5" hidden="false" customHeight="true" outlineLevel="0" collapsed="false">
      <c r="A1443" s="46" t="s">
        <v>1206</v>
      </c>
      <c r="B1443" s="46" t="s">
        <v>1206</v>
      </c>
      <c r="C1443" s="46" t="s">
        <v>1220</v>
      </c>
      <c r="D1443" s="46" t="s">
        <v>1210</v>
      </c>
      <c r="E1443" s="47" t="n">
        <f aca="false">SUM(F1443:Q1443)</f>
        <v>2234.212</v>
      </c>
      <c r="F1443" s="47" t="n">
        <v>2234.212</v>
      </c>
      <c r="G1443" s="47"/>
      <c r="H1443" s="47"/>
      <c r="I1443" s="47"/>
      <c r="J1443" s="47"/>
      <c r="K1443" s="47"/>
      <c r="L1443" s="47"/>
      <c r="M1443" s="47"/>
      <c r="N1443" s="47"/>
      <c r="O1443" s="47"/>
      <c r="P1443" s="47"/>
      <c r="Q1443" s="47"/>
      <c r="R1443" s="46"/>
      <c r="S1443" s="46" t="s">
        <v>432</v>
      </c>
    </row>
    <row r="1444" s="239" customFormat="true" ht="72.75" hidden="false" customHeight="true" outlineLevel="0" collapsed="false">
      <c r="A1444" s="46" t="s">
        <v>1206</v>
      </c>
      <c r="B1444" s="46" t="s">
        <v>1206</v>
      </c>
      <c r="C1444" s="46" t="s">
        <v>1221</v>
      </c>
      <c r="D1444" s="46" t="s">
        <v>108</v>
      </c>
      <c r="E1444" s="47" t="n">
        <f aca="false">SUM(F1444:Q1444)</f>
        <v>1963.86</v>
      </c>
      <c r="F1444" s="47"/>
      <c r="G1444" s="47"/>
      <c r="H1444" s="47"/>
      <c r="I1444" s="47"/>
      <c r="J1444" s="47" t="n">
        <v>1963.86</v>
      </c>
      <c r="K1444" s="47"/>
      <c r="L1444" s="47"/>
      <c r="M1444" s="47"/>
      <c r="N1444" s="47"/>
      <c r="O1444" s="47"/>
      <c r="P1444" s="47"/>
      <c r="Q1444" s="47"/>
      <c r="R1444" s="46"/>
      <c r="S1444" s="46"/>
    </row>
    <row r="1445" s="239" customFormat="true" ht="100.5" hidden="false" customHeight="true" outlineLevel="0" collapsed="false">
      <c r="A1445" s="46" t="s">
        <v>1206</v>
      </c>
      <c r="B1445" s="46" t="s">
        <v>1206</v>
      </c>
      <c r="C1445" s="46" t="s">
        <v>1222</v>
      </c>
      <c r="D1445" s="46" t="s">
        <v>1210</v>
      </c>
      <c r="E1445" s="47" t="n">
        <f aca="false">SUM(F1445:Q1445)</f>
        <v>14448.574</v>
      </c>
      <c r="F1445" s="47" t="n">
        <v>14448.574</v>
      </c>
      <c r="G1445" s="47"/>
      <c r="H1445" s="47"/>
      <c r="I1445" s="47"/>
      <c r="J1445" s="47"/>
      <c r="K1445" s="47"/>
      <c r="L1445" s="47"/>
      <c r="M1445" s="47"/>
      <c r="N1445" s="47"/>
      <c r="O1445" s="47"/>
      <c r="P1445" s="47"/>
      <c r="Q1445" s="47"/>
      <c r="R1445" s="46"/>
      <c r="S1445" s="46" t="s">
        <v>432</v>
      </c>
    </row>
    <row r="1446" s="239" customFormat="true" ht="72" hidden="false" customHeight="true" outlineLevel="0" collapsed="false">
      <c r="A1446" s="46" t="s">
        <v>1206</v>
      </c>
      <c r="B1446" s="46" t="s">
        <v>1206</v>
      </c>
      <c r="C1446" s="46" t="s">
        <v>1223</v>
      </c>
      <c r="D1446" s="46" t="s">
        <v>108</v>
      </c>
      <c r="E1446" s="47" t="n">
        <f aca="false">SUM(F1446:Q1446)</f>
        <v>30954.41</v>
      </c>
      <c r="F1446" s="47" t="n">
        <v>30954.41</v>
      </c>
      <c r="G1446" s="47"/>
      <c r="H1446" s="47"/>
      <c r="I1446" s="47"/>
      <c r="J1446" s="47"/>
      <c r="K1446" s="47"/>
      <c r="L1446" s="47"/>
      <c r="M1446" s="47"/>
      <c r="N1446" s="47"/>
      <c r="O1446" s="47"/>
      <c r="P1446" s="47"/>
      <c r="Q1446" s="47"/>
      <c r="R1446" s="46"/>
      <c r="S1446" s="46" t="s">
        <v>432</v>
      </c>
    </row>
    <row r="1447" s="239" customFormat="true" ht="102" hidden="false" customHeight="true" outlineLevel="0" collapsed="false">
      <c r="A1447" s="46" t="s">
        <v>1206</v>
      </c>
      <c r="B1447" s="46" t="s">
        <v>1206</v>
      </c>
      <c r="C1447" s="46" t="s">
        <v>1224</v>
      </c>
      <c r="D1447" s="46" t="s">
        <v>108</v>
      </c>
      <c r="E1447" s="47" t="n">
        <f aca="false">SUM(F1447:Q1447)</f>
        <v>48670.78</v>
      </c>
      <c r="F1447" s="47"/>
      <c r="G1447" s="47"/>
      <c r="H1447" s="47" t="n">
        <v>48670.78</v>
      </c>
      <c r="I1447" s="47"/>
      <c r="J1447" s="47"/>
      <c r="K1447" s="47"/>
      <c r="L1447" s="47"/>
      <c r="M1447" s="47"/>
      <c r="N1447" s="47"/>
      <c r="O1447" s="47"/>
      <c r="P1447" s="47"/>
      <c r="Q1447" s="47"/>
      <c r="R1447" s="46"/>
      <c r="S1447" s="46"/>
    </row>
    <row r="1448" s="239" customFormat="true" ht="73.5" hidden="false" customHeight="true" outlineLevel="0" collapsed="false">
      <c r="A1448" s="46" t="s">
        <v>1206</v>
      </c>
      <c r="B1448" s="46" t="s">
        <v>1206</v>
      </c>
      <c r="C1448" s="46" t="s">
        <v>1225</v>
      </c>
      <c r="D1448" s="46" t="s">
        <v>1210</v>
      </c>
      <c r="E1448" s="47" t="n">
        <f aca="false">SUM(F1448:Q1448)</f>
        <v>787.06</v>
      </c>
      <c r="F1448" s="47"/>
      <c r="G1448" s="47"/>
      <c r="H1448" s="47" t="n">
        <v>787.06</v>
      </c>
      <c r="I1448" s="47"/>
      <c r="J1448" s="47"/>
      <c r="K1448" s="47"/>
      <c r="L1448" s="47"/>
      <c r="M1448" s="47"/>
      <c r="N1448" s="47"/>
      <c r="O1448" s="47"/>
      <c r="P1448" s="47"/>
      <c r="Q1448" s="47"/>
      <c r="R1448" s="46"/>
      <c r="S1448" s="46"/>
    </row>
    <row r="1449" s="239" customFormat="true" ht="72" hidden="false" customHeight="true" outlineLevel="0" collapsed="false">
      <c r="A1449" s="46" t="s">
        <v>1206</v>
      </c>
      <c r="B1449" s="46" t="s">
        <v>1206</v>
      </c>
      <c r="C1449" s="46" t="s">
        <v>1226</v>
      </c>
      <c r="D1449" s="46" t="s">
        <v>108</v>
      </c>
      <c r="E1449" s="47" t="n">
        <f aca="false">SUM(F1449:Q1449)</f>
        <v>292.23</v>
      </c>
      <c r="F1449" s="47"/>
      <c r="G1449" s="47"/>
      <c r="H1449" s="47"/>
      <c r="I1449" s="47" t="n">
        <v>292.23</v>
      </c>
      <c r="J1449" s="47"/>
      <c r="K1449" s="47"/>
      <c r="L1449" s="47"/>
      <c r="M1449" s="47"/>
      <c r="N1449" s="47"/>
      <c r="O1449" s="47"/>
      <c r="P1449" s="47"/>
      <c r="Q1449" s="47"/>
      <c r="R1449" s="46"/>
      <c r="S1449" s="46"/>
    </row>
    <row r="1450" s="239" customFormat="true" ht="72" hidden="false" customHeight="true" outlineLevel="0" collapsed="false">
      <c r="A1450" s="46" t="s">
        <v>1206</v>
      </c>
      <c r="B1450" s="46" t="s">
        <v>1206</v>
      </c>
      <c r="C1450" s="46" t="s">
        <v>1225</v>
      </c>
      <c r="D1450" s="46" t="s">
        <v>1210</v>
      </c>
      <c r="E1450" s="47" t="n">
        <f aca="false">SUM(F1450:Q1450)</f>
        <v>3312.97</v>
      </c>
      <c r="F1450" s="47"/>
      <c r="G1450" s="47"/>
      <c r="H1450" s="47" t="n">
        <v>3312.97</v>
      </c>
      <c r="I1450" s="47"/>
      <c r="J1450" s="47"/>
      <c r="K1450" s="47"/>
      <c r="L1450" s="47"/>
      <c r="M1450" s="47"/>
      <c r="N1450" s="47"/>
      <c r="O1450" s="47"/>
      <c r="P1450" s="47"/>
      <c r="Q1450" s="47"/>
      <c r="R1450" s="46"/>
      <c r="S1450" s="46"/>
    </row>
    <row r="1451" s="239" customFormat="true" ht="72" hidden="false" customHeight="true" outlineLevel="0" collapsed="false">
      <c r="A1451" s="46" t="s">
        <v>1206</v>
      </c>
      <c r="B1451" s="46" t="s">
        <v>1206</v>
      </c>
      <c r="C1451" s="46" t="s">
        <v>1225</v>
      </c>
      <c r="D1451" s="46" t="s">
        <v>1210</v>
      </c>
      <c r="E1451" s="47" t="n">
        <f aca="false">SUM(F1451:Q1451)</f>
        <v>973</v>
      </c>
      <c r="F1451" s="47"/>
      <c r="G1451" s="47"/>
      <c r="H1451" s="47" t="n">
        <v>973</v>
      </c>
      <c r="I1451" s="47"/>
      <c r="J1451" s="47"/>
      <c r="K1451" s="47"/>
      <c r="L1451" s="47"/>
      <c r="M1451" s="47"/>
      <c r="N1451" s="47"/>
      <c r="O1451" s="47"/>
      <c r="P1451" s="47"/>
      <c r="Q1451" s="47"/>
      <c r="R1451" s="46"/>
      <c r="S1451" s="46"/>
    </row>
    <row r="1452" s="239" customFormat="true" ht="72.75" hidden="false" customHeight="true" outlineLevel="0" collapsed="false">
      <c r="A1452" s="46" t="s">
        <v>1206</v>
      </c>
      <c r="B1452" s="46" t="s">
        <v>1206</v>
      </c>
      <c r="C1452" s="46" t="s">
        <v>1227</v>
      </c>
      <c r="D1452" s="46" t="s">
        <v>108</v>
      </c>
      <c r="E1452" s="47" t="n">
        <f aca="false">SUM(F1452:Q1452)</f>
        <v>34685.22</v>
      </c>
      <c r="F1452" s="47"/>
      <c r="G1452" s="47"/>
      <c r="H1452" s="47"/>
      <c r="I1452" s="47"/>
      <c r="J1452" s="47" t="n">
        <v>34685.22</v>
      </c>
      <c r="K1452" s="47"/>
      <c r="L1452" s="47"/>
      <c r="M1452" s="47"/>
      <c r="N1452" s="47"/>
      <c r="O1452" s="47"/>
      <c r="P1452" s="47"/>
      <c r="Q1452" s="47"/>
      <c r="R1452" s="46"/>
      <c r="S1452" s="46"/>
    </row>
    <row r="1453" s="239" customFormat="true" ht="98.25" hidden="false" customHeight="true" outlineLevel="0" collapsed="false">
      <c r="A1453" s="46" t="s">
        <v>1206</v>
      </c>
      <c r="B1453" s="46" t="s">
        <v>1206</v>
      </c>
      <c r="C1453" s="46" t="s">
        <v>1222</v>
      </c>
      <c r="D1453" s="46" t="s">
        <v>1210</v>
      </c>
      <c r="E1453" s="47" t="n">
        <f aca="false">SUM(F1453:Q1453)</f>
        <v>81672.971</v>
      </c>
      <c r="F1453" s="47" t="n">
        <v>81672.971</v>
      </c>
      <c r="G1453" s="47"/>
      <c r="H1453" s="47"/>
      <c r="I1453" s="47"/>
      <c r="J1453" s="47"/>
      <c r="K1453" s="47"/>
      <c r="L1453" s="47"/>
      <c r="M1453" s="47"/>
      <c r="N1453" s="47"/>
      <c r="O1453" s="47"/>
      <c r="P1453" s="47"/>
      <c r="Q1453" s="47"/>
      <c r="R1453" s="46"/>
      <c r="S1453" s="46" t="s">
        <v>432</v>
      </c>
    </row>
    <row r="1454" s="239" customFormat="true" ht="72" hidden="false" customHeight="true" outlineLevel="0" collapsed="false">
      <c r="A1454" s="46" t="s">
        <v>1206</v>
      </c>
      <c r="B1454" s="46" t="s">
        <v>1206</v>
      </c>
      <c r="C1454" s="46" t="s">
        <v>1228</v>
      </c>
      <c r="D1454" s="46" t="s">
        <v>1210</v>
      </c>
      <c r="E1454" s="47" t="n">
        <f aca="false">SUM(F1454:Q1454)</f>
        <v>1095.628</v>
      </c>
      <c r="F1454" s="47" t="n">
        <v>1095.628</v>
      </c>
      <c r="G1454" s="47"/>
      <c r="H1454" s="47"/>
      <c r="I1454" s="47"/>
      <c r="J1454" s="47"/>
      <c r="K1454" s="47"/>
      <c r="L1454" s="47"/>
      <c r="M1454" s="47"/>
      <c r="N1454" s="47"/>
      <c r="O1454" s="47"/>
      <c r="P1454" s="47"/>
      <c r="Q1454" s="47"/>
      <c r="R1454" s="46"/>
      <c r="S1454" s="46" t="s">
        <v>432</v>
      </c>
    </row>
    <row r="1455" s="239" customFormat="true" ht="72.75" hidden="false" customHeight="true" outlineLevel="0" collapsed="false">
      <c r="A1455" s="46" t="s">
        <v>1206</v>
      </c>
      <c r="B1455" s="46" t="s">
        <v>1206</v>
      </c>
      <c r="C1455" s="46" t="s">
        <v>1229</v>
      </c>
      <c r="D1455" s="46" t="s">
        <v>1210</v>
      </c>
      <c r="E1455" s="47" t="n">
        <f aca="false">SUM(F1455:Q1455)</f>
        <v>1195.137</v>
      </c>
      <c r="F1455" s="47" t="n">
        <v>1195.137</v>
      </c>
      <c r="G1455" s="47"/>
      <c r="H1455" s="47"/>
      <c r="I1455" s="47"/>
      <c r="J1455" s="47"/>
      <c r="K1455" s="47"/>
      <c r="L1455" s="47"/>
      <c r="M1455" s="47"/>
      <c r="N1455" s="47"/>
      <c r="O1455" s="47"/>
      <c r="P1455" s="47"/>
      <c r="Q1455" s="47"/>
      <c r="R1455" s="46"/>
      <c r="S1455" s="46" t="s">
        <v>432</v>
      </c>
    </row>
    <row r="1456" s="239" customFormat="true" ht="73.5" hidden="false" customHeight="true" outlineLevel="0" collapsed="false">
      <c r="A1456" s="46" t="s">
        <v>1206</v>
      </c>
      <c r="B1456" s="46" t="s">
        <v>1206</v>
      </c>
      <c r="C1456" s="46" t="s">
        <v>1230</v>
      </c>
      <c r="D1456" s="46" t="s">
        <v>1210</v>
      </c>
      <c r="E1456" s="47" t="n">
        <f aca="false">SUM(F1456:Q1456)</f>
        <v>401.48</v>
      </c>
      <c r="F1456" s="47" t="n">
        <v>401.48</v>
      </c>
      <c r="G1456" s="47"/>
      <c r="H1456" s="47"/>
      <c r="I1456" s="47"/>
      <c r="J1456" s="47"/>
      <c r="K1456" s="47"/>
      <c r="L1456" s="47"/>
      <c r="M1456" s="47"/>
      <c r="N1456" s="47"/>
      <c r="O1456" s="47"/>
      <c r="P1456" s="47"/>
      <c r="Q1456" s="47"/>
      <c r="R1456" s="46"/>
      <c r="S1456" s="46" t="s">
        <v>432</v>
      </c>
    </row>
    <row r="1457" s="239" customFormat="true" ht="75.75" hidden="false" customHeight="true" outlineLevel="0" collapsed="false">
      <c r="A1457" s="46" t="s">
        <v>1206</v>
      </c>
      <c r="B1457" s="46" t="s">
        <v>1206</v>
      </c>
      <c r="C1457" s="46" t="s">
        <v>1231</v>
      </c>
      <c r="D1457" s="46" t="s">
        <v>108</v>
      </c>
      <c r="E1457" s="47" t="n">
        <f aca="false">SUM(F1457:Q1457)</f>
        <v>541.2</v>
      </c>
      <c r="F1457" s="47"/>
      <c r="G1457" s="47"/>
      <c r="H1457" s="47"/>
      <c r="I1457" s="47"/>
      <c r="J1457" s="47"/>
      <c r="K1457" s="47" t="n">
        <v>541.2</v>
      </c>
      <c r="L1457" s="47"/>
      <c r="M1457" s="47"/>
      <c r="N1457" s="47"/>
      <c r="O1457" s="47"/>
      <c r="P1457" s="47"/>
      <c r="Q1457" s="47"/>
      <c r="R1457" s="46"/>
      <c r="S1457" s="46"/>
    </row>
    <row r="1458" s="243" customFormat="true" ht="74.25" hidden="false" customHeight="true" outlineLevel="0" collapsed="false">
      <c r="A1458" s="46" t="s">
        <v>1206</v>
      </c>
      <c r="B1458" s="46" t="s">
        <v>1206</v>
      </c>
      <c r="C1458" s="46" t="s">
        <v>1232</v>
      </c>
      <c r="D1458" s="46" t="s">
        <v>108</v>
      </c>
      <c r="E1458" s="47" t="n">
        <f aca="false">SUM(F1458:Q1458)</f>
        <v>699.99</v>
      </c>
      <c r="F1458" s="241"/>
      <c r="G1458" s="18"/>
      <c r="H1458" s="242"/>
      <c r="I1458" s="241"/>
      <c r="J1458" s="241"/>
      <c r="K1458" s="47"/>
      <c r="L1458" s="18"/>
      <c r="M1458" s="18" t="n">
        <v>699.99</v>
      </c>
      <c r="N1458" s="242"/>
      <c r="O1458" s="241"/>
      <c r="P1458" s="241"/>
      <c r="Q1458" s="242"/>
      <c r="R1458" s="46"/>
      <c r="S1458" s="52"/>
    </row>
    <row r="1459" s="243" customFormat="true" ht="97.5" hidden="false" customHeight="true" outlineLevel="0" collapsed="false">
      <c r="A1459" s="46" t="s">
        <v>1206</v>
      </c>
      <c r="B1459" s="46" t="s">
        <v>1206</v>
      </c>
      <c r="C1459" s="46" t="s">
        <v>1233</v>
      </c>
      <c r="D1459" s="46" t="s">
        <v>108</v>
      </c>
      <c r="E1459" s="47" t="n">
        <f aca="false">SUM(F1459:Q1459)</f>
        <v>850</v>
      </c>
      <c r="F1459" s="241"/>
      <c r="G1459" s="18"/>
      <c r="H1459" s="242"/>
      <c r="I1459" s="241"/>
      <c r="J1459" s="241"/>
      <c r="K1459" s="47"/>
      <c r="L1459" s="18"/>
      <c r="M1459" s="241"/>
      <c r="N1459" s="242"/>
      <c r="O1459" s="241"/>
      <c r="P1459" s="47" t="n">
        <v>850</v>
      </c>
      <c r="Q1459" s="242"/>
      <c r="R1459" s="46"/>
      <c r="S1459" s="52"/>
    </row>
    <row r="1460" s="243" customFormat="true" ht="70.5" hidden="false" customHeight="true" outlineLevel="0" collapsed="false">
      <c r="A1460" s="46" t="s">
        <v>1206</v>
      </c>
      <c r="B1460" s="46" t="s">
        <v>1206</v>
      </c>
      <c r="C1460" s="46" t="s">
        <v>1234</v>
      </c>
      <c r="D1460" s="46" t="s">
        <v>108</v>
      </c>
      <c r="E1460" s="47" t="n">
        <f aca="false">SUM(F1460:Q1460)</f>
        <v>800</v>
      </c>
      <c r="F1460" s="241"/>
      <c r="G1460" s="18"/>
      <c r="H1460" s="242"/>
      <c r="I1460" s="241"/>
      <c r="J1460" s="241"/>
      <c r="K1460" s="47"/>
      <c r="L1460" s="18"/>
      <c r="M1460" s="241"/>
      <c r="N1460" s="242"/>
      <c r="O1460" s="241"/>
      <c r="P1460" s="47" t="n">
        <v>800</v>
      </c>
      <c r="Q1460" s="242"/>
      <c r="R1460" s="46"/>
      <c r="S1460" s="52"/>
    </row>
    <row r="1461" s="243" customFormat="true" ht="69.75" hidden="false" customHeight="true" outlineLevel="0" collapsed="false">
      <c r="A1461" s="46" t="s">
        <v>1206</v>
      </c>
      <c r="B1461" s="46" t="s">
        <v>1206</v>
      </c>
      <c r="C1461" s="46" t="s">
        <v>1235</v>
      </c>
      <c r="D1461" s="46" t="s">
        <v>108</v>
      </c>
      <c r="E1461" s="47" t="n">
        <f aca="false">SUM(F1461:Q1461)</f>
        <v>550</v>
      </c>
      <c r="F1461" s="241"/>
      <c r="G1461" s="18"/>
      <c r="H1461" s="242"/>
      <c r="I1461" s="241"/>
      <c r="J1461" s="241"/>
      <c r="K1461" s="47"/>
      <c r="L1461" s="18"/>
      <c r="M1461" s="241"/>
      <c r="N1461" s="242"/>
      <c r="O1461" s="241"/>
      <c r="P1461" s="47" t="n">
        <v>550</v>
      </c>
      <c r="Q1461" s="242"/>
      <c r="R1461" s="46"/>
      <c r="S1461" s="52"/>
    </row>
    <row r="1462" s="243" customFormat="true" ht="72.75" hidden="false" customHeight="true" outlineLevel="0" collapsed="false">
      <c r="A1462" s="46" t="s">
        <v>1206</v>
      </c>
      <c r="B1462" s="46" t="s">
        <v>1206</v>
      </c>
      <c r="C1462" s="46" t="s">
        <v>1236</v>
      </c>
      <c r="D1462" s="46" t="s">
        <v>108</v>
      </c>
      <c r="E1462" s="47" t="n">
        <f aca="false">SUM(F1462:Q1462)</f>
        <v>940</v>
      </c>
      <c r="F1462" s="241"/>
      <c r="G1462" s="18"/>
      <c r="H1462" s="242"/>
      <c r="I1462" s="241"/>
      <c r="J1462" s="241"/>
      <c r="K1462" s="47"/>
      <c r="L1462" s="18"/>
      <c r="M1462" s="241"/>
      <c r="N1462" s="242"/>
      <c r="O1462" s="241"/>
      <c r="P1462" s="47" t="n">
        <v>940</v>
      </c>
      <c r="Q1462" s="242"/>
      <c r="R1462" s="46"/>
      <c r="S1462" s="52"/>
    </row>
    <row r="1463" s="243" customFormat="true" ht="72" hidden="false" customHeight="true" outlineLevel="0" collapsed="false">
      <c r="A1463" s="46" t="s">
        <v>1206</v>
      </c>
      <c r="B1463" s="46" t="s">
        <v>1206</v>
      </c>
      <c r="C1463" s="46" t="s">
        <v>1237</v>
      </c>
      <c r="D1463" s="46" t="s">
        <v>113</v>
      </c>
      <c r="E1463" s="47" t="n">
        <f aca="false">SUM(F1463:Q1463)</f>
        <v>200</v>
      </c>
      <c r="F1463" s="241"/>
      <c r="G1463" s="18"/>
      <c r="H1463" s="242"/>
      <c r="I1463" s="241"/>
      <c r="J1463" s="241"/>
      <c r="K1463" s="47"/>
      <c r="L1463" s="18"/>
      <c r="M1463" s="241"/>
      <c r="N1463" s="242"/>
      <c r="O1463" s="241"/>
      <c r="P1463" s="47" t="n">
        <v>200</v>
      </c>
      <c r="Q1463" s="242"/>
      <c r="R1463" s="46"/>
      <c r="S1463" s="52"/>
    </row>
    <row r="1464" s="243" customFormat="true" ht="72" hidden="false" customHeight="true" outlineLevel="0" collapsed="false">
      <c r="A1464" s="46" t="s">
        <v>1206</v>
      </c>
      <c r="B1464" s="46" t="s">
        <v>1206</v>
      </c>
      <c r="C1464" s="46" t="s">
        <v>1238</v>
      </c>
      <c r="D1464" s="46" t="s">
        <v>108</v>
      </c>
      <c r="E1464" s="47" t="n">
        <f aca="false">SUM(F1464:Q1464)</f>
        <v>600</v>
      </c>
      <c r="F1464" s="241"/>
      <c r="G1464" s="18"/>
      <c r="H1464" s="242"/>
      <c r="I1464" s="241"/>
      <c r="J1464" s="241"/>
      <c r="K1464" s="47"/>
      <c r="L1464" s="18"/>
      <c r="M1464" s="241"/>
      <c r="N1464" s="242"/>
      <c r="O1464" s="241"/>
      <c r="P1464" s="47" t="n">
        <v>600</v>
      </c>
      <c r="Q1464" s="242"/>
      <c r="R1464" s="46"/>
      <c r="S1464" s="52"/>
    </row>
    <row r="1465" s="243" customFormat="true" ht="103.5" hidden="false" customHeight="true" outlineLevel="0" collapsed="false">
      <c r="A1465" s="46" t="s">
        <v>1206</v>
      </c>
      <c r="B1465" s="46" t="s">
        <v>1206</v>
      </c>
      <c r="C1465" s="46" t="s">
        <v>1239</v>
      </c>
      <c r="D1465" s="46" t="s">
        <v>113</v>
      </c>
      <c r="E1465" s="47" t="n">
        <f aca="false">SUM(F1465:Q1465)</f>
        <v>59.3</v>
      </c>
      <c r="F1465" s="18"/>
      <c r="G1465" s="18"/>
      <c r="H1465" s="47"/>
      <c r="I1465" s="18"/>
      <c r="J1465" s="18"/>
      <c r="K1465" s="47"/>
      <c r="L1465" s="18"/>
      <c r="M1465" s="18" t="n">
        <v>59.3</v>
      </c>
      <c r="N1465" s="47"/>
      <c r="O1465" s="18"/>
      <c r="P1465" s="18"/>
      <c r="Q1465" s="47"/>
      <c r="R1465" s="47"/>
      <c r="S1465" s="18"/>
    </row>
    <row r="1466" s="243" customFormat="true" ht="70.5" hidden="false" customHeight="true" outlineLevel="0" collapsed="false">
      <c r="A1466" s="46" t="s">
        <v>1206</v>
      </c>
      <c r="B1466" s="46" t="s">
        <v>1206</v>
      </c>
      <c r="C1466" s="46" t="s">
        <v>1240</v>
      </c>
      <c r="D1466" s="46" t="s">
        <v>108</v>
      </c>
      <c r="E1466" s="47" t="n">
        <f aca="false">SUM(F1466:Q1466)</f>
        <v>16702.65</v>
      </c>
      <c r="F1466" s="18"/>
      <c r="G1466" s="18"/>
      <c r="H1466" s="47"/>
      <c r="I1466" s="18"/>
      <c r="J1466" s="18"/>
      <c r="K1466" s="47"/>
      <c r="L1466" s="18"/>
      <c r="M1466" s="18" t="n">
        <v>16702.65</v>
      </c>
      <c r="N1466" s="47"/>
      <c r="O1466" s="18"/>
      <c r="P1466" s="18"/>
      <c r="Q1466" s="47"/>
      <c r="R1466" s="47"/>
      <c r="S1466" s="18"/>
    </row>
    <row r="1467" s="243" customFormat="true" ht="72.75" hidden="false" customHeight="true" outlineLevel="0" collapsed="false">
      <c r="A1467" s="46" t="s">
        <v>1206</v>
      </c>
      <c r="B1467" s="46" t="s">
        <v>1206</v>
      </c>
      <c r="C1467" s="46" t="s">
        <v>1241</v>
      </c>
      <c r="D1467" s="46" t="s">
        <v>113</v>
      </c>
      <c r="E1467" s="47" t="n">
        <f aca="false">SUM(F1467:Q1467)</f>
        <v>183.73</v>
      </c>
      <c r="F1467" s="18"/>
      <c r="G1467" s="18"/>
      <c r="H1467" s="47"/>
      <c r="I1467" s="18"/>
      <c r="J1467" s="18"/>
      <c r="K1467" s="47"/>
      <c r="L1467" s="18"/>
      <c r="M1467" s="18" t="n">
        <v>183.73</v>
      </c>
      <c r="N1467" s="47"/>
      <c r="O1467" s="18"/>
      <c r="P1467" s="18"/>
      <c r="Q1467" s="47"/>
      <c r="R1467" s="47"/>
      <c r="S1467" s="18"/>
    </row>
    <row r="1468" s="243" customFormat="true" ht="78.75" hidden="false" customHeight="true" outlineLevel="0" collapsed="false">
      <c r="A1468" s="46" t="s">
        <v>1206</v>
      </c>
      <c r="B1468" s="46" t="s">
        <v>1206</v>
      </c>
      <c r="C1468" s="46" t="s">
        <v>1242</v>
      </c>
      <c r="D1468" s="46" t="s">
        <v>108</v>
      </c>
      <c r="E1468" s="47" t="n">
        <f aca="false">SUM(F1468:Q1468)</f>
        <v>5390.52</v>
      </c>
      <c r="F1468" s="18"/>
      <c r="G1468" s="18"/>
      <c r="H1468" s="47"/>
      <c r="I1468" s="18"/>
      <c r="J1468" s="18"/>
      <c r="K1468" s="47"/>
      <c r="L1468" s="18"/>
      <c r="M1468" s="18" t="n">
        <v>5390.52</v>
      </c>
      <c r="N1468" s="47"/>
      <c r="O1468" s="18"/>
      <c r="P1468" s="18"/>
      <c r="Q1468" s="47"/>
      <c r="R1468" s="47"/>
      <c r="S1468" s="18"/>
    </row>
    <row r="1469" s="243" customFormat="true" ht="72.75" hidden="false" customHeight="true" outlineLevel="0" collapsed="false">
      <c r="A1469" s="46" t="s">
        <v>1206</v>
      </c>
      <c r="B1469" s="46" t="s">
        <v>1206</v>
      </c>
      <c r="C1469" s="46" t="s">
        <v>1243</v>
      </c>
      <c r="D1469" s="46" t="s">
        <v>108</v>
      </c>
      <c r="E1469" s="47" t="n">
        <f aca="false">SUM(F1469:Q1469)</f>
        <v>4170.28</v>
      </c>
      <c r="F1469" s="18"/>
      <c r="G1469" s="18"/>
      <c r="H1469" s="47"/>
      <c r="I1469" s="18"/>
      <c r="J1469" s="18"/>
      <c r="K1469" s="47"/>
      <c r="L1469" s="18"/>
      <c r="M1469" s="18"/>
      <c r="N1469" s="47" t="n">
        <v>4170.28</v>
      </c>
      <c r="O1469" s="18"/>
      <c r="P1469" s="18"/>
      <c r="Q1469" s="47"/>
      <c r="R1469" s="47"/>
      <c r="S1469" s="18"/>
    </row>
    <row r="1470" s="243" customFormat="true" ht="72" hidden="false" customHeight="true" outlineLevel="0" collapsed="false">
      <c r="A1470" s="46" t="s">
        <v>1206</v>
      </c>
      <c r="B1470" s="46" t="s">
        <v>1206</v>
      </c>
      <c r="C1470" s="46" t="s">
        <v>1244</v>
      </c>
      <c r="D1470" s="46" t="s">
        <v>108</v>
      </c>
      <c r="E1470" s="47" t="n">
        <f aca="false">SUM(F1470:Q1470)</f>
        <v>4273.75</v>
      </c>
      <c r="F1470" s="18"/>
      <c r="G1470" s="18"/>
      <c r="H1470" s="47"/>
      <c r="I1470" s="18"/>
      <c r="J1470" s="18"/>
      <c r="K1470" s="47"/>
      <c r="L1470" s="18"/>
      <c r="M1470" s="18"/>
      <c r="N1470" s="47" t="n">
        <v>4273.75</v>
      </c>
      <c r="O1470" s="18"/>
      <c r="P1470" s="18"/>
      <c r="Q1470" s="47"/>
      <c r="R1470" s="47"/>
      <c r="S1470" s="18"/>
    </row>
    <row r="1471" s="243" customFormat="true" ht="97.5" hidden="false" customHeight="true" outlineLevel="0" collapsed="false">
      <c r="A1471" s="46" t="s">
        <v>1206</v>
      </c>
      <c r="B1471" s="46" t="s">
        <v>1206</v>
      </c>
      <c r="C1471" s="46" t="s">
        <v>1245</v>
      </c>
      <c r="D1471" s="46" t="s">
        <v>113</v>
      </c>
      <c r="E1471" s="47" t="n">
        <f aca="false">SUM(F1471:Q1471)</f>
        <v>166.93</v>
      </c>
      <c r="F1471" s="18"/>
      <c r="G1471" s="18"/>
      <c r="H1471" s="47"/>
      <c r="I1471" s="18"/>
      <c r="J1471" s="18"/>
      <c r="K1471" s="47"/>
      <c r="L1471" s="18"/>
      <c r="M1471" s="18"/>
      <c r="N1471" s="47" t="n">
        <v>166.93</v>
      </c>
      <c r="O1471" s="18"/>
      <c r="P1471" s="18"/>
      <c r="Q1471" s="47"/>
      <c r="R1471" s="47"/>
      <c r="S1471" s="18"/>
    </row>
    <row r="1472" s="243" customFormat="true" ht="72.75" hidden="false" customHeight="true" outlineLevel="0" collapsed="false">
      <c r="A1472" s="46" t="s">
        <v>1206</v>
      </c>
      <c r="B1472" s="46" t="s">
        <v>1206</v>
      </c>
      <c r="C1472" s="46" t="s">
        <v>1246</v>
      </c>
      <c r="D1472" s="46" t="s">
        <v>108</v>
      </c>
      <c r="E1472" s="47" t="n">
        <f aca="false">SUM(F1472:Q1472)</f>
        <v>4687.56</v>
      </c>
      <c r="F1472" s="18"/>
      <c r="G1472" s="18"/>
      <c r="H1472" s="47"/>
      <c r="I1472" s="18"/>
      <c r="J1472" s="18"/>
      <c r="K1472" s="47"/>
      <c r="L1472" s="18"/>
      <c r="M1472" s="18" t="n">
        <v>4687.56</v>
      </c>
      <c r="N1472" s="47"/>
      <c r="O1472" s="18"/>
      <c r="P1472" s="18"/>
      <c r="Q1472" s="47"/>
      <c r="R1472" s="47"/>
      <c r="S1472" s="18"/>
    </row>
    <row r="1473" s="243" customFormat="true" ht="70.5" hidden="false" customHeight="true" outlineLevel="0" collapsed="false">
      <c r="A1473" s="46" t="s">
        <v>1206</v>
      </c>
      <c r="B1473" s="46" t="s">
        <v>1206</v>
      </c>
      <c r="C1473" s="46" t="s">
        <v>1247</v>
      </c>
      <c r="D1473" s="46" t="s">
        <v>108</v>
      </c>
      <c r="E1473" s="47" t="n">
        <f aca="false">SUM(F1473:Q1473)</f>
        <v>909.9</v>
      </c>
      <c r="F1473" s="18"/>
      <c r="G1473" s="18"/>
      <c r="H1473" s="47"/>
      <c r="I1473" s="18"/>
      <c r="J1473" s="18"/>
      <c r="K1473" s="47"/>
      <c r="L1473" s="18"/>
      <c r="M1473" s="18"/>
      <c r="N1473" s="47" t="n">
        <v>909.9</v>
      </c>
      <c r="O1473" s="18"/>
      <c r="P1473" s="18"/>
      <c r="Q1473" s="47"/>
      <c r="R1473" s="47"/>
      <c r="S1473" s="18"/>
    </row>
    <row r="1474" s="243" customFormat="true" ht="73.5" hidden="false" customHeight="true" outlineLevel="0" collapsed="false">
      <c r="A1474" s="46" t="s">
        <v>1206</v>
      </c>
      <c r="B1474" s="46" t="s">
        <v>1206</v>
      </c>
      <c r="C1474" s="46" t="s">
        <v>1248</v>
      </c>
      <c r="D1474" s="46" t="s">
        <v>108</v>
      </c>
      <c r="E1474" s="47" t="n">
        <f aca="false">SUM(F1474:Q1474)</f>
        <v>2534.65</v>
      </c>
      <c r="F1474" s="18"/>
      <c r="G1474" s="18"/>
      <c r="H1474" s="47"/>
      <c r="I1474" s="18"/>
      <c r="J1474" s="18"/>
      <c r="K1474" s="47"/>
      <c r="L1474" s="18"/>
      <c r="M1474" s="18"/>
      <c r="N1474" s="47"/>
      <c r="O1474" s="18" t="n">
        <v>2534.65</v>
      </c>
      <c r="P1474" s="18"/>
      <c r="Q1474" s="47"/>
      <c r="R1474" s="47"/>
      <c r="S1474" s="18"/>
    </row>
    <row r="1475" s="243" customFormat="true" ht="70.5" hidden="false" customHeight="true" outlineLevel="0" collapsed="false">
      <c r="A1475" s="46" t="s">
        <v>1206</v>
      </c>
      <c r="B1475" s="46" t="s">
        <v>1206</v>
      </c>
      <c r="C1475" s="46" t="s">
        <v>1249</v>
      </c>
      <c r="D1475" s="46" t="s">
        <v>108</v>
      </c>
      <c r="E1475" s="47" t="n">
        <f aca="false">SUM(F1475:Q1475)</f>
        <v>5144.56</v>
      </c>
      <c r="F1475" s="18"/>
      <c r="G1475" s="18"/>
      <c r="H1475" s="47"/>
      <c r="I1475" s="18"/>
      <c r="J1475" s="18"/>
      <c r="K1475" s="47"/>
      <c r="L1475" s="18"/>
      <c r="M1475" s="18"/>
      <c r="N1475" s="47"/>
      <c r="O1475" s="18" t="n">
        <v>5144.56</v>
      </c>
      <c r="P1475" s="18"/>
      <c r="Q1475" s="47"/>
      <c r="R1475" s="47"/>
      <c r="S1475" s="18"/>
    </row>
    <row r="1476" s="243" customFormat="true" ht="70.5" hidden="false" customHeight="true" outlineLevel="0" collapsed="false">
      <c r="A1476" s="46" t="s">
        <v>1206</v>
      </c>
      <c r="B1476" s="46" t="s">
        <v>1206</v>
      </c>
      <c r="C1476" s="46" t="s">
        <v>1250</v>
      </c>
      <c r="D1476" s="46" t="s">
        <v>108</v>
      </c>
      <c r="E1476" s="47" t="n">
        <f aca="false">SUM(F1476:Q1476)</f>
        <v>10488.06</v>
      </c>
      <c r="F1476" s="18"/>
      <c r="G1476" s="18"/>
      <c r="H1476" s="47"/>
      <c r="I1476" s="18"/>
      <c r="J1476" s="18"/>
      <c r="K1476" s="47"/>
      <c r="L1476" s="18"/>
      <c r="M1476" s="18" t="n">
        <v>10488.06</v>
      </c>
      <c r="N1476" s="47"/>
      <c r="O1476" s="18"/>
      <c r="P1476" s="18"/>
      <c r="Q1476" s="47"/>
      <c r="R1476" s="47"/>
      <c r="S1476" s="18"/>
    </row>
    <row r="1477" s="243" customFormat="true" ht="113.25" hidden="false" customHeight="true" outlineLevel="0" collapsed="false">
      <c r="A1477" s="46" t="s">
        <v>1206</v>
      </c>
      <c r="B1477" s="46" t="s">
        <v>1206</v>
      </c>
      <c r="C1477" s="46" t="s">
        <v>1251</v>
      </c>
      <c r="D1477" s="46" t="s">
        <v>108</v>
      </c>
      <c r="E1477" s="47" t="n">
        <f aca="false">SUM(F1477:Q1477)</f>
        <v>92.88</v>
      </c>
      <c r="F1477" s="18"/>
      <c r="G1477" s="18"/>
      <c r="H1477" s="47"/>
      <c r="I1477" s="18"/>
      <c r="J1477" s="18"/>
      <c r="K1477" s="47"/>
      <c r="L1477" s="18"/>
      <c r="M1477" s="18"/>
      <c r="N1477" s="47" t="n">
        <v>92.88</v>
      </c>
      <c r="O1477" s="18"/>
      <c r="P1477" s="18"/>
      <c r="Q1477" s="47"/>
      <c r="R1477" s="47"/>
      <c r="S1477" s="18"/>
    </row>
    <row r="1478" s="243" customFormat="true" ht="98.25" hidden="false" customHeight="true" outlineLevel="0" collapsed="false">
      <c r="A1478" s="46" t="s">
        <v>1206</v>
      </c>
      <c r="B1478" s="46" t="s">
        <v>1206</v>
      </c>
      <c r="C1478" s="46" t="s">
        <v>1252</v>
      </c>
      <c r="D1478" s="46" t="s">
        <v>113</v>
      </c>
      <c r="E1478" s="47" t="n">
        <f aca="false">SUM(F1478:Q1478)</f>
        <v>84.47</v>
      </c>
      <c r="F1478" s="18"/>
      <c r="G1478" s="18"/>
      <c r="H1478" s="47"/>
      <c r="I1478" s="18"/>
      <c r="J1478" s="18"/>
      <c r="K1478" s="47"/>
      <c r="L1478" s="18"/>
      <c r="M1478" s="18"/>
      <c r="N1478" s="47"/>
      <c r="O1478" s="18" t="n">
        <v>84.47</v>
      </c>
      <c r="P1478" s="18"/>
      <c r="Q1478" s="47"/>
      <c r="R1478" s="47"/>
      <c r="S1478" s="18"/>
    </row>
    <row r="1479" s="243" customFormat="true" ht="72" hidden="false" customHeight="true" outlineLevel="0" collapsed="false">
      <c r="A1479" s="46" t="s">
        <v>1206</v>
      </c>
      <c r="B1479" s="46" t="s">
        <v>1206</v>
      </c>
      <c r="C1479" s="46" t="s">
        <v>1253</v>
      </c>
      <c r="D1479" s="46" t="s">
        <v>113</v>
      </c>
      <c r="E1479" s="47" t="n">
        <f aca="false">SUM(F1479:Q1479)</f>
        <v>495.51</v>
      </c>
      <c r="F1479" s="18"/>
      <c r="G1479" s="18"/>
      <c r="H1479" s="47"/>
      <c r="I1479" s="18"/>
      <c r="J1479" s="18"/>
      <c r="K1479" s="47"/>
      <c r="L1479" s="18"/>
      <c r="M1479" s="18"/>
      <c r="N1479" s="47"/>
      <c r="O1479" s="18" t="n">
        <v>495.51</v>
      </c>
      <c r="P1479" s="18"/>
      <c r="Q1479" s="47"/>
      <c r="R1479" s="47"/>
      <c r="S1479" s="18"/>
    </row>
    <row r="1480" s="243" customFormat="true" ht="72.75" hidden="false" customHeight="true" outlineLevel="0" collapsed="false">
      <c r="A1480" s="46" t="s">
        <v>1206</v>
      </c>
      <c r="B1480" s="46" t="s">
        <v>1206</v>
      </c>
      <c r="C1480" s="46" t="s">
        <v>1254</v>
      </c>
      <c r="D1480" s="46" t="s">
        <v>108</v>
      </c>
      <c r="E1480" s="47" t="n">
        <f aca="false">SUM(F1480:Q1480)</f>
        <v>1041.05</v>
      </c>
      <c r="F1480" s="18"/>
      <c r="G1480" s="18"/>
      <c r="H1480" s="47"/>
      <c r="I1480" s="18"/>
      <c r="J1480" s="18"/>
      <c r="K1480" s="47"/>
      <c r="L1480" s="18"/>
      <c r="M1480" s="18"/>
      <c r="N1480" s="47"/>
      <c r="O1480" s="47" t="n">
        <v>1041.05</v>
      </c>
      <c r="P1480" s="18"/>
      <c r="Q1480" s="47"/>
      <c r="R1480" s="47"/>
      <c r="S1480" s="18"/>
    </row>
    <row r="1481" s="243" customFormat="true" ht="72.75" hidden="false" customHeight="true" outlineLevel="0" collapsed="false">
      <c r="A1481" s="46" t="s">
        <v>1206</v>
      </c>
      <c r="B1481" s="46" t="s">
        <v>1206</v>
      </c>
      <c r="C1481" s="46" t="s">
        <v>1255</v>
      </c>
      <c r="D1481" s="46" t="s">
        <v>108</v>
      </c>
      <c r="E1481" s="47" t="n">
        <f aca="false">SUM(F1481:Q1481)</f>
        <v>700</v>
      </c>
      <c r="F1481" s="18"/>
      <c r="G1481" s="18"/>
      <c r="H1481" s="47"/>
      <c r="I1481" s="18"/>
      <c r="J1481" s="18"/>
      <c r="K1481" s="47"/>
      <c r="L1481" s="18"/>
      <c r="M1481" s="18"/>
      <c r="N1481" s="47"/>
      <c r="O1481" s="18"/>
      <c r="P1481" s="47" t="n">
        <v>700</v>
      </c>
      <c r="Q1481" s="47"/>
      <c r="R1481" s="47"/>
      <c r="S1481" s="18"/>
    </row>
    <row r="1482" s="243" customFormat="true" ht="72.75" hidden="false" customHeight="true" outlineLevel="0" collapsed="false">
      <c r="A1482" s="46" t="s">
        <v>1206</v>
      </c>
      <c r="B1482" s="46" t="s">
        <v>1206</v>
      </c>
      <c r="C1482" s="46" t="s">
        <v>1256</v>
      </c>
      <c r="D1482" s="46" t="s">
        <v>108</v>
      </c>
      <c r="E1482" s="47" t="n">
        <f aca="false">SUM(F1482:Q1482)</f>
        <v>1749.34</v>
      </c>
      <c r="F1482" s="18"/>
      <c r="G1482" s="18"/>
      <c r="H1482" s="47"/>
      <c r="I1482" s="18"/>
      <c r="J1482" s="18"/>
      <c r="K1482" s="47"/>
      <c r="L1482" s="18"/>
      <c r="M1482" s="18" t="n">
        <v>1749.34</v>
      </c>
      <c r="N1482" s="47"/>
      <c r="O1482" s="18"/>
      <c r="P1482" s="18"/>
      <c r="Q1482" s="47"/>
      <c r="R1482" s="46"/>
      <c r="S1482" s="52"/>
    </row>
    <row r="1483" s="243" customFormat="true" ht="72.75" hidden="false" customHeight="true" outlineLevel="0" collapsed="false">
      <c r="A1483" s="46" t="s">
        <v>1206</v>
      </c>
      <c r="B1483" s="46" t="s">
        <v>1206</v>
      </c>
      <c r="C1483" s="46" t="s">
        <v>1257</v>
      </c>
      <c r="D1483" s="46" t="s">
        <v>108</v>
      </c>
      <c r="E1483" s="47" t="n">
        <f aca="false">SUM(F1483:Q1483)</f>
        <v>637.9</v>
      </c>
      <c r="F1483" s="18"/>
      <c r="G1483" s="18"/>
      <c r="H1483" s="47"/>
      <c r="I1483" s="18"/>
      <c r="J1483" s="18"/>
      <c r="K1483" s="47"/>
      <c r="L1483" s="18"/>
      <c r="M1483" s="18" t="n">
        <v>637.9</v>
      </c>
      <c r="N1483" s="47"/>
      <c r="O1483" s="18"/>
      <c r="P1483" s="18"/>
      <c r="Q1483" s="47"/>
      <c r="R1483" s="46"/>
      <c r="S1483" s="52"/>
    </row>
    <row r="1484" s="243" customFormat="true" ht="72.75" hidden="false" customHeight="true" outlineLevel="0" collapsed="false">
      <c r="A1484" s="46" t="s">
        <v>1206</v>
      </c>
      <c r="B1484" s="46" t="s">
        <v>1206</v>
      </c>
      <c r="C1484" s="46" t="s">
        <v>1258</v>
      </c>
      <c r="D1484" s="46" t="s">
        <v>108</v>
      </c>
      <c r="E1484" s="47" t="n">
        <f aca="false">SUM(F1484:Q1484)</f>
        <v>1656.94</v>
      </c>
      <c r="F1484" s="18"/>
      <c r="G1484" s="18"/>
      <c r="H1484" s="47"/>
      <c r="I1484" s="18"/>
      <c r="J1484" s="18"/>
      <c r="K1484" s="47"/>
      <c r="L1484" s="18"/>
      <c r="M1484" s="18" t="n">
        <v>1656.94</v>
      </c>
      <c r="N1484" s="47"/>
      <c r="O1484" s="18"/>
      <c r="P1484" s="18"/>
      <c r="Q1484" s="47"/>
      <c r="R1484" s="46"/>
      <c r="S1484" s="52"/>
    </row>
    <row r="1485" s="243" customFormat="true" ht="75.75" hidden="false" customHeight="true" outlineLevel="0" collapsed="false">
      <c r="A1485" s="46" t="s">
        <v>1206</v>
      </c>
      <c r="B1485" s="46" t="s">
        <v>1206</v>
      </c>
      <c r="C1485" s="46" t="s">
        <v>1259</v>
      </c>
      <c r="D1485" s="46" t="s">
        <v>108</v>
      </c>
      <c r="E1485" s="47" t="n">
        <f aca="false">SUM(F1485:Q1485)</f>
        <v>2037.38</v>
      </c>
      <c r="F1485" s="18"/>
      <c r="G1485" s="18"/>
      <c r="H1485" s="47"/>
      <c r="I1485" s="18"/>
      <c r="J1485" s="18"/>
      <c r="K1485" s="47"/>
      <c r="L1485" s="18"/>
      <c r="M1485" s="18" t="n">
        <v>2037.38</v>
      </c>
      <c r="N1485" s="47"/>
      <c r="O1485" s="18"/>
      <c r="P1485" s="18"/>
      <c r="Q1485" s="47"/>
      <c r="R1485" s="46"/>
      <c r="S1485" s="52"/>
    </row>
    <row r="1486" s="243" customFormat="true" ht="70.5" hidden="false" customHeight="true" outlineLevel="0" collapsed="false">
      <c r="A1486" s="46" t="s">
        <v>1206</v>
      </c>
      <c r="B1486" s="46" t="s">
        <v>1206</v>
      </c>
      <c r="C1486" s="46" t="s">
        <v>1260</v>
      </c>
      <c r="D1486" s="46" t="s">
        <v>108</v>
      </c>
      <c r="E1486" s="47" t="n">
        <f aca="false">SUM(F1486:Q1486)</f>
        <v>1864.05</v>
      </c>
      <c r="F1486" s="18"/>
      <c r="G1486" s="18"/>
      <c r="H1486" s="47"/>
      <c r="I1486" s="18"/>
      <c r="J1486" s="18"/>
      <c r="K1486" s="47"/>
      <c r="L1486" s="18"/>
      <c r="M1486" s="18" t="n">
        <v>1864.05</v>
      </c>
      <c r="N1486" s="47"/>
      <c r="O1486" s="18"/>
      <c r="P1486" s="18"/>
      <c r="Q1486" s="47"/>
      <c r="R1486" s="46"/>
      <c r="S1486" s="52"/>
    </row>
    <row r="1487" s="243" customFormat="true" ht="65" hidden="false" customHeight="false" outlineLevel="0" collapsed="false">
      <c r="A1487" s="46" t="s">
        <v>1206</v>
      </c>
      <c r="B1487" s="46" t="s">
        <v>1206</v>
      </c>
      <c r="C1487" s="46" t="s">
        <v>1261</v>
      </c>
      <c r="D1487" s="46" t="s">
        <v>113</v>
      </c>
      <c r="E1487" s="47" t="n">
        <f aca="false">SUM(F1487:Q1487)</f>
        <v>94.49</v>
      </c>
      <c r="F1487" s="18"/>
      <c r="G1487" s="18"/>
      <c r="H1487" s="47"/>
      <c r="I1487" s="18"/>
      <c r="J1487" s="18"/>
      <c r="K1487" s="47"/>
      <c r="L1487" s="18"/>
      <c r="M1487" s="18"/>
      <c r="N1487" s="18" t="n">
        <v>94.49</v>
      </c>
      <c r="O1487" s="18"/>
      <c r="P1487" s="18"/>
      <c r="Q1487" s="47"/>
      <c r="R1487" s="46"/>
      <c r="S1487" s="52"/>
    </row>
    <row r="1488" s="243" customFormat="true" ht="86.25" hidden="false" customHeight="true" outlineLevel="0" collapsed="false">
      <c r="A1488" s="46" t="s">
        <v>1206</v>
      </c>
      <c r="B1488" s="46" t="s">
        <v>1206</v>
      </c>
      <c r="C1488" s="46" t="s">
        <v>1262</v>
      </c>
      <c r="D1488" s="46" t="s">
        <v>108</v>
      </c>
      <c r="E1488" s="47" t="n">
        <f aca="false">SUM(F1488:Q1488)</f>
        <v>871.22</v>
      </c>
      <c r="F1488" s="18"/>
      <c r="G1488" s="18"/>
      <c r="H1488" s="47"/>
      <c r="I1488" s="18"/>
      <c r="J1488" s="18"/>
      <c r="K1488" s="47"/>
      <c r="L1488" s="18"/>
      <c r="M1488" s="18"/>
      <c r="N1488" s="18" t="n">
        <v>871.22</v>
      </c>
      <c r="O1488" s="18"/>
      <c r="P1488" s="18"/>
      <c r="Q1488" s="47"/>
      <c r="R1488" s="46" t="s">
        <v>34</v>
      </c>
      <c r="S1488" s="52"/>
    </row>
    <row r="1489" s="243" customFormat="true" ht="70.5" hidden="false" customHeight="true" outlineLevel="0" collapsed="false">
      <c r="A1489" s="46" t="s">
        <v>1206</v>
      </c>
      <c r="B1489" s="46" t="s">
        <v>1206</v>
      </c>
      <c r="C1489" s="46" t="s">
        <v>1263</v>
      </c>
      <c r="D1489" s="46" t="s">
        <v>108</v>
      </c>
      <c r="E1489" s="47" t="n">
        <f aca="false">SUM(F1489:Q1489)</f>
        <v>9172.36</v>
      </c>
      <c r="F1489" s="18"/>
      <c r="G1489" s="18"/>
      <c r="H1489" s="47"/>
      <c r="I1489" s="18"/>
      <c r="J1489" s="18"/>
      <c r="K1489" s="47"/>
      <c r="L1489" s="18"/>
      <c r="M1489" s="18" t="n">
        <v>9172.36</v>
      </c>
      <c r="N1489" s="47"/>
      <c r="O1489" s="18"/>
      <c r="P1489" s="18"/>
      <c r="Q1489" s="47"/>
      <c r="R1489" s="46"/>
      <c r="S1489" s="52"/>
    </row>
    <row r="1490" s="243" customFormat="true" ht="70.5" hidden="false" customHeight="true" outlineLevel="0" collapsed="false">
      <c r="A1490" s="46" t="s">
        <v>1206</v>
      </c>
      <c r="B1490" s="46" t="s">
        <v>1206</v>
      </c>
      <c r="C1490" s="46" t="s">
        <v>1264</v>
      </c>
      <c r="D1490" s="46" t="s">
        <v>108</v>
      </c>
      <c r="E1490" s="47" t="n">
        <f aca="false">SUM(F1490:Q1490)</f>
        <v>8917.6</v>
      </c>
      <c r="F1490" s="18"/>
      <c r="G1490" s="18"/>
      <c r="H1490" s="47"/>
      <c r="I1490" s="18"/>
      <c r="J1490" s="18"/>
      <c r="K1490" s="47"/>
      <c r="L1490" s="18"/>
      <c r="M1490" s="18" t="n">
        <v>8917.6</v>
      </c>
      <c r="N1490" s="47"/>
      <c r="O1490" s="18"/>
      <c r="P1490" s="18"/>
      <c r="Q1490" s="47"/>
      <c r="R1490" s="46"/>
      <c r="S1490" s="52"/>
    </row>
    <row r="1491" s="243" customFormat="true" ht="69" hidden="false" customHeight="true" outlineLevel="0" collapsed="false">
      <c r="A1491" s="46" t="s">
        <v>1206</v>
      </c>
      <c r="B1491" s="46" t="s">
        <v>1206</v>
      </c>
      <c r="C1491" s="46" t="s">
        <v>1265</v>
      </c>
      <c r="D1491" s="46" t="s">
        <v>108</v>
      </c>
      <c r="E1491" s="47" t="n">
        <f aca="false">SUM(F1491:Q1491)</f>
        <v>18598.48</v>
      </c>
      <c r="F1491" s="18"/>
      <c r="G1491" s="18"/>
      <c r="H1491" s="47"/>
      <c r="I1491" s="18"/>
      <c r="J1491" s="18"/>
      <c r="K1491" s="47"/>
      <c r="L1491" s="18"/>
      <c r="M1491" s="18" t="n">
        <v>18598.48</v>
      </c>
      <c r="N1491" s="47"/>
      <c r="O1491" s="18"/>
      <c r="P1491" s="18"/>
      <c r="Q1491" s="47"/>
      <c r="R1491" s="46"/>
      <c r="S1491" s="52"/>
    </row>
    <row r="1492" s="243" customFormat="true" ht="70.5" hidden="false" customHeight="true" outlineLevel="0" collapsed="false">
      <c r="A1492" s="46" t="s">
        <v>1206</v>
      </c>
      <c r="B1492" s="46" t="s">
        <v>1206</v>
      </c>
      <c r="C1492" s="46" t="s">
        <v>1266</v>
      </c>
      <c r="D1492" s="46" t="s">
        <v>108</v>
      </c>
      <c r="E1492" s="47" t="n">
        <f aca="false">SUM(F1492:Q1492)</f>
        <v>4841.44</v>
      </c>
      <c r="F1492" s="18"/>
      <c r="G1492" s="18"/>
      <c r="H1492" s="47"/>
      <c r="I1492" s="18"/>
      <c r="J1492" s="18"/>
      <c r="K1492" s="47"/>
      <c r="L1492" s="18"/>
      <c r="M1492" s="18"/>
      <c r="N1492" s="18" t="n">
        <v>4841.44</v>
      </c>
      <c r="O1492" s="18"/>
      <c r="P1492" s="18"/>
      <c r="Q1492" s="47"/>
      <c r="R1492" s="46"/>
      <c r="S1492" s="52"/>
    </row>
    <row r="1493" s="243" customFormat="true" ht="69.75" hidden="false" customHeight="true" outlineLevel="0" collapsed="false">
      <c r="A1493" s="46" t="s">
        <v>1206</v>
      </c>
      <c r="B1493" s="46" t="s">
        <v>1206</v>
      </c>
      <c r="C1493" s="46" t="s">
        <v>1267</v>
      </c>
      <c r="D1493" s="46" t="s">
        <v>108</v>
      </c>
      <c r="E1493" s="47" t="n">
        <f aca="false">SUM(F1493:Q1493)</f>
        <v>11210.44</v>
      </c>
      <c r="F1493" s="18"/>
      <c r="G1493" s="18"/>
      <c r="H1493" s="47"/>
      <c r="I1493" s="18"/>
      <c r="J1493" s="18"/>
      <c r="K1493" s="47"/>
      <c r="L1493" s="18"/>
      <c r="M1493" s="18" t="n">
        <v>11210.44</v>
      </c>
      <c r="N1493" s="47"/>
      <c r="O1493" s="18"/>
      <c r="P1493" s="18"/>
      <c r="Q1493" s="47"/>
      <c r="R1493" s="46"/>
      <c r="S1493" s="52"/>
    </row>
    <row r="1494" s="243" customFormat="true" ht="75.75" hidden="false" customHeight="true" outlineLevel="0" collapsed="false">
      <c r="A1494" s="46" t="s">
        <v>1206</v>
      </c>
      <c r="B1494" s="46" t="s">
        <v>1206</v>
      </c>
      <c r="C1494" s="46" t="s">
        <v>1268</v>
      </c>
      <c r="D1494" s="46" t="s">
        <v>108</v>
      </c>
      <c r="E1494" s="47" t="n">
        <f aca="false">SUM(F1494:Q1494)</f>
        <v>584.73</v>
      </c>
      <c r="F1494" s="18"/>
      <c r="G1494" s="18"/>
      <c r="H1494" s="47"/>
      <c r="I1494" s="18"/>
      <c r="J1494" s="18"/>
      <c r="K1494" s="47"/>
      <c r="L1494" s="18"/>
      <c r="M1494" s="18"/>
      <c r="N1494" s="47" t="n">
        <v>584.73</v>
      </c>
      <c r="O1494" s="18"/>
      <c r="P1494" s="18"/>
      <c r="Q1494" s="47"/>
      <c r="R1494" s="46"/>
      <c r="S1494" s="52"/>
    </row>
    <row r="1495" s="243" customFormat="true" ht="72" hidden="false" customHeight="true" outlineLevel="0" collapsed="false">
      <c r="A1495" s="46" t="s">
        <v>1206</v>
      </c>
      <c r="B1495" s="46" t="s">
        <v>1206</v>
      </c>
      <c r="C1495" s="46" t="s">
        <v>1269</v>
      </c>
      <c r="D1495" s="46" t="s">
        <v>108</v>
      </c>
      <c r="E1495" s="47" t="n">
        <f aca="false">SUM(F1495:Q1495)</f>
        <v>3058.12</v>
      </c>
      <c r="F1495" s="18"/>
      <c r="G1495" s="18"/>
      <c r="H1495" s="47"/>
      <c r="I1495" s="18"/>
      <c r="J1495" s="18"/>
      <c r="K1495" s="47"/>
      <c r="L1495" s="18"/>
      <c r="M1495" s="18"/>
      <c r="N1495" s="47" t="n">
        <v>3058.12</v>
      </c>
      <c r="O1495" s="18"/>
      <c r="P1495" s="18"/>
      <c r="Q1495" s="47"/>
      <c r="R1495" s="46"/>
      <c r="S1495" s="52"/>
    </row>
    <row r="1496" s="243" customFormat="true" ht="65" hidden="false" customHeight="false" outlineLevel="0" collapsed="false">
      <c r="A1496" s="46" t="s">
        <v>1206</v>
      </c>
      <c r="B1496" s="46" t="s">
        <v>1206</v>
      </c>
      <c r="C1496" s="46" t="s">
        <v>1270</v>
      </c>
      <c r="D1496" s="46" t="s">
        <v>113</v>
      </c>
      <c r="E1496" s="47" t="n">
        <f aca="false">SUM(F1496:Q1496)</f>
        <v>234.86</v>
      </c>
      <c r="F1496" s="18"/>
      <c r="G1496" s="18"/>
      <c r="H1496" s="47"/>
      <c r="I1496" s="18"/>
      <c r="J1496" s="18"/>
      <c r="K1496" s="47"/>
      <c r="L1496" s="18"/>
      <c r="M1496" s="18"/>
      <c r="N1496" s="18" t="n">
        <v>234.86</v>
      </c>
      <c r="O1496" s="18"/>
      <c r="P1496" s="18"/>
      <c r="Q1496" s="47"/>
      <c r="R1496" s="46"/>
      <c r="S1496" s="52"/>
    </row>
    <row r="1497" s="243" customFormat="true" ht="73.5" hidden="false" customHeight="true" outlineLevel="0" collapsed="false">
      <c r="A1497" s="46" t="s">
        <v>1206</v>
      </c>
      <c r="B1497" s="46" t="s">
        <v>1206</v>
      </c>
      <c r="C1497" s="46" t="s">
        <v>1271</v>
      </c>
      <c r="D1497" s="46" t="s">
        <v>108</v>
      </c>
      <c r="E1497" s="47" t="n">
        <f aca="false">SUM(F1497:Q1497)</f>
        <v>6051.55</v>
      </c>
      <c r="F1497" s="18"/>
      <c r="G1497" s="18"/>
      <c r="H1497" s="47"/>
      <c r="I1497" s="18"/>
      <c r="J1497" s="18"/>
      <c r="K1497" s="47"/>
      <c r="L1497" s="18"/>
      <c r="M1497" s="18"/>
      <c r="N1497" s="47" t="n">
        <v>6051.55</v>
      </c>
      <c r="O1497" s="18"/>
      <c r="P1497" s="18"/>
      <c r="Q1497" s="47"/>
      <c r="R1497" s="46"/>
      <c r="S1497" s="52"/>
    </row>
    <row r="1498" s="243" customFormat="true" ht="70.5" hidden="false" customHeight="true" outlineLevel="0" collapsed="false">
      <c r="A1498" s="46" t="s">
        <v>1206</v>
      </c>
      <c r="B1498" s="46" t="s">
        <v>1206</v>
      </c>
      <c r="C1498" s="46" t="s">
        <v>1272</v>
      </c>
      <c r="D1498" s="46" t="s">
        <v>108</v>
      </c>
      <c r="E1498" s="47" t="n">
        <f aca="false">SUM(F1498:Q1498)</f>
        <v>6624.76</v>
      </c>
      <c r="F1498" s="18"/>
      <c r="G1498" s="18"/>
      <c r="H1498" s="47"/>
      <c r="I1498" s="18"/>
      <c r="J1498" s="18"/>
      <c r="K1498" s="47"/>
      <c r="L1498" s="18"/>
      <c r="M1498" s="18"/>
      <c r="N1498" s="47" t="n">
        <v>6624.76</v>
      </c>
      <c r="O1498" s="18"/>
      <c r="P1498" s="18"/>
      <c r="Q1498" s="47"/>
      <c r="R1498" s="46"/>
      <c r="S1498" s="52"/>
    </row>
    <row r="1499" s="243" customFormat="true" ht="73.5" hidden="false" customHeight="true" outlineLevel="0" collapsed="false">
      <c r="A1499" s="46" t="s">
        <v>1206</v>
      </c>
      <c r="B1499" s="46" t="s">
        <v>1206</v>
      </c>
      <c r="C1499" s="46" t="s">
        <v>1273</v>
      </c>
      <c r="D1499" s="46" t="s">
        <v>108</v>
      </c>
      <c r="E1499" s="47" t="n">
        <f aca="false">SUM(F1499:Q1499)</f>
        <v>6624.76</v>
      </c>
      <c r="F1499" s="18"/>
      <c r="G1499" s="18"/>
      <c r="H1499" s="47"/>
      <c r="I1499" s="18"/>
      <c r="J1499" s="18"/>
      <c r="K1499" s="47"/>
      <c r="L1499" s="18"/>
      <c r="M1499" s="18"/>
      <c r="N1499" s="47" t="n">
        <v>6624.76</v>
      </c>
      <c r="O1499" s="18"/>
      <c r="P1499" s="18"/>
      <c r="Q1499" s="47"/>
      <c r="R1499" s="46"/>
      <c r="S1499" s="52"/>
    </row>
    <row r="1500" s="243" customFormat="true" ht="72" hidden="false" customHeight="true" outlineLevel="0" collapsed="false">
      <c r="A1500" s="46" t="s">
        <v>1206</v>
      </c>
      <c r="B1500" s="46" t="s">
        <v>1206</v>
      </c>
      <c r="C1500" s="46" t="s">
        <v>1274</v>
      </c>
      <c r="D1500" s="46" t="s">
        <v>108</v>
      </c>
      <c r="E1500" s="47" t="n">
        <f aca="false">SUM(F1500:Q1500)</f>
        <v>21400.84</v>
      </c>
      <c r="F1500" s="18"/>
      <c r="G1500" s="18"/>
      <c r="H1500" s="47"/>
      <c r="I1500" s="18"/>
      <c r="J1500" s="18"/>
      <c r="K1500" s="47"/>
      <c r="L1500" s="18"/>
      <c r="M1500" s="18"/>
      <c r="N1500" s="47" t="n">
        <v>21400.84</v>
      </c>
      <c r="O1500" s="18"/>
      <c r="P1500" s="18"/>
      <c r="Q1500" s="47"/>
      <c r="R1500" s="46"/>
      <c r="S1500" s="52"/>
    </row>
    <row r="1501" s="243" customFormat="true" ht="70.5" hidden="false" customHeight="true" outlineLevel="0" collapsed="false">
      <c r="A1501" s="46" t="s">
        <v>1206</v>
      </c>
      <c r="B1501" s="46" t="s">
        <v>1206</v>
      </c>
      <c r="C1501" s="46" t="s">
        <v>1263</v>
      </c>
      <c r="D1501" s="46" t="s">
        <v>108</v>
      </c>
      <c r="E1501" s="47" t="n">
        <f aca="false">SUM(F1501:Q1501)</f>
        <v>10446.16</v>
      </c>
      <c r="F1501" s="18"/>
      <c r="G1501" s="18"/>
      <c r="H1501" s="47"/>
      <c r="I1501" s="18"/>
      <c r="J1501" s="18"/>
      <c r="K1501" s="47"/>
      <c r="L1501" s="18"/>
      <c r="M1501" s="18"/>
      <c r="N1501" s="47" t="n">
        <v>10446.16</v>
      </c>
      <c r="O1501" s="18"/>
      <c r="P1501" s="18"/>
      <c r="Q1501" s="47"/>
      <c r="R1501" s="46"/>
      <c r="S1501" s="52"/>
    </row>
    <row r="1502" s="243" customFormat="true" ht="75" hidden="false" customHeight="true" outlineLevel="0" collapsed="false">
      <c r="A1502" s="46" t="s">
        <v>1206</v>
      </c>
      <c r="B1502" s="46" t="s">
        <v>1206</v>
      </c>
      <c r="C1502" s="46" t="s">
        <v>1275</v>
      </c>
      <c r="D1502" s="46" t="s">
        <v>108</v>
      </c>
      <c r="E1502" s="47" t="n">
        <f aca="false">SUM(F1502:Q1502)</f>
        <v>1973.43</v>
      </c>
      <c r="F1502" s="18"/>
      <c r="G1502" s="18"/>
      <c r="H1502" s="47"/>
      <c r="I1502" s="18"/>
      <c r="J1502" s="18"/>
      <c r="K1502" s="47"/>
      <c r="L1502" s="18"/>
      <c r="M1502" s="18"/>
      <c r="N1502" s="47" t="n">
        <v>1973.43</v>
      </c>
      <c r="O1502" s="18"/>
      <c r="P1502" s="18"/>
      <c r="Q1502" s="47"/>
      <c r="R1502" s="46"/>
      <c r="S1502" s="52"/>
    </row>
    <row r="1503" s="243" customFormat="true" ht="70.5" hidden="false" customHeight="true" outlineLevel="0" collapsed="false">
      <c r="A1503" s="46" t="s">
        <v>1206</v>
      </c>
      <c r="B1503" s="46" t="s">
        <v>1206</v>
      </c>
      <c r="C1503" s="46" t="s">
        <v>1276</v>
      </c>
      <c r="D1503" s="46" t="s">
        <v>108</v>
      </c>
      <c r="E1503" s="47" t="n">
        <f aca="false">SUM(F1503:Q1503)</f>
        <v>9172.36</v>
      </c>
      <c r="F1503" s="18"/>
      <c r="G1503" s="18"/>
      <c r="H1503" s="47"/>
      <c r="I1503" s="18"/>
      <c r="J1503" s="18"/>
      <c r="K1503" s="47"/>
      <c r="L1503" s="18"/>
      <c r="M1503" s="18" t="n">
        <v>9172.36</v>
      </c>
      <c r="N1503" s="47"/>
      <c r="O1503" s="18"/>
      <c r="P1503" s="18"/>
      <c r="Q1503" s="47"/>
      <c r="R1503" s="46"/>
      <c r="S1503" s="52"/>
    </row>
    <row r="1504" s="243" customFormat="true" ht="69.75" hidden="false" customHeight="true" outlineLevel="0" collapsed="false">
      <c r="A1504" s="46" t="s">
        <v>1206</v>
      </c>
      <c r="B1504" s="46" t="s">
        <v>1206</v>
      </c>
      <c r="C1504" s="46" t="s">
        <v>1277</v>
      </c>
      <c r="D1504" s="46" t="s">
        <v>108</v>
      </c>
      <c r="E1504" s="47" t="n">
        <f aca="false">SUM(F1504:Q1504)</f>
        <v>8408.08</v>
      </c>
      <c r="F1504" s="18"/>
      <c r="G1504" s="18"/>
      <c r="H1504" s="47"/>
      <c r="I1504" s="18"/>
      <c r="J1504" s="18"/>
      <c r="K1504" s="47"/>
      <c r="L1504" s="18"/>
      <c r="M1504" s="18"/>
      <c r="N1504" s="47" t="n">
        <v>8408.08</v>
      </c>
      <c r="O1504" s="18"/>
      <c r="P1504" s="18"/>
      <c r="Q1504" s="47"/>
      <c r="R1504" s="46"/>
      <c r="S1504" s="52"/>
    </row>
    <row r="1505" s="243" customFormat="true" ht="90.75" hidden="false" customHeight="true" outlineLevel="0" collapsed="false">
      <c r="A1505" s="46" t="s">
        <v>1206</v>
      </c>
      <c r="B1505" s="46" t="s">
        <v>1206</v>
      </c>
      <c r="C1505" s="46" t="s">
        <v>1278</v>
      </c>
      <c r="D1505" s="46" t="s">
        <v>108</v>
      </c>
      <c r="E1505" s="47" t="n">
        <f aca="false">SUM(F1505:Q1505)</f>
        <v>378.66</v>
      </c>
      <c r="F1505" s="18"/>
      <c r="G1505" s="18"/>
      <c r="H1505" s="47"/>
      <c r="I1505" s="18"/>
      <c r="J1505" s="18"/>
      <c r="K1505" s="47"/>
      <c r="L1505" s="18"/>
      <c r="M1505" s="18"/>
      <c r="N1505" s="47" t="n">
        <v>378.66</v>
      </c>
      <c r="O1505" s="18"/>
      <c r="P1505" s="18"/>
      <c r="Q1505" s="47"/>
      <c r="R1505" s="46"/>
      <c r="S1505" s="52"/>
    </row>
    <row r="1506" s="243" customFormat="true" ht="88.5" hidden="false" customHeight="true" outlineLevel="0" collapsed="false">
      <c r="A1506" s="46" t="s">
        <v>1206</v>
      </c>
      <c r="B1506" s="46" t="s">
        <v>1206</v>
      </c>
      <c r="C1506" s="46" t="s">
        <v>1279</v>
      </c>
      <c r="D1506" s="46" t="s">
        <v>113</v>
      </c>
      <c r="E1506" s="47" t="n">
        <f aca="false">SUM(F1506:Q1506)</f>
        <v>72.22</v>
      </c>
      <c r="F1506" s="18"/>
      <c r="G1506" s="18"/>
      <c r="H1506" s="47"/>
      <c r="I1506" s="18"/>
      <c r="J1506" s="18"/>
      <c r="K1506" s="47"/>
      <c r="L1506" s="18"/>
      <c r="M1506" s="18"/>
      <c r="N1506" s="47"/>
      <c r="O1506" s="18" t="n">
        <v>72.22</v>
      </c>
      <c r="P1506" s="18"/>
      <c r="Q1506" s="47"/>
      <c r="R1506" s="46"/>
      <c r="S1506" s="52"/>
    </row>
    <row r="1507" s="244" customFormat="true" ht="69.75" hidden="false" customHeight="true" outlineLevel="0" collapsed="false">
      <c r="A1507" s="46" t="s">
        <v>1206</v>
      </c>
      <c r="B1507" s="46" t="s">
        <v>1206</v>
      </c>
      <c r="C1507" s="46" t="s">
        <v>1280</v>
      </c>
      <c r="D1507" s="46" t="s">
        <v>113</v>
      </c>
      <c r="E1507" s="47" t="n">
        <f aca="false">SUM(F1507:Q1507)</f>
        <v>57.27</v>
      </c>
      <c r="F1507" s="18"/>
      <c r="G1507" s="18"/>
      <c r="H1507" s="47"/>
      <c r="I1507" s="18"/>
      <c r="J1507" s="18"/>
      <c r="K1507" s="47"/>
      <c r="L1507" s="18"/>
      <c r="M1507" s="18"/>
      <c r="N1507" s="47"/>
      <c r="O1507" s="18"/>
      <c r="P1507" s="18"/>
      <c r="Q1507" s="47" t="n">
        <v>57.27</v>
      </c>
      <c r="R1507" s="46"/>
      <c r="S1507" s="52"/>
    </row>
    <row r="1508" s="244" customFormat="true" ht="72.75" hidden="false" customHeight="true" outlineLevel="0" collapsed="false">
      <c r="A1508" s="46" t="s">
        <v>1206</v>
      </c>
      <c r="B1508" s="46" t="s">
        <v>1206</v>
      </c>
      <c r="C1508" s="46" t="s">
        <v>1281</v>
      </c>
      <c r="D1508" s="30" t="s">
        <v>108</v>
      </c>
      <c r="E1508" s="47" t="n">
        <f aca="false">SUM(F1508:Q1508)</f>
        <v>2010.55</v>
      </c>
      <c r="F1508" s="18"/>
      <c r="G1508" s="18"/>
      <c r="H1508" s="47"/>
      <c r="I1508" s="18"/>
      <c r="J1508" s="18"/>
      <c r="K1508" s="47"/>
      <c r="L1508" s="18"/>
      <c r="M1508" s="18"/>
      <c r="N1508" s="47"/>
      <c r="O1508" s="18"/>
      <c r="P1508" s="18"/>
      <c r="Q1508" s="47" t="n">
        <v>2010.55</v>
      </c>
      <c r="R1508" s="46"/>
      <c r="S1508" s="52"/>
    </row>
    <row r="1509" s="243" customFormat="true" ht="75" hidden="false" customHeight="true" outlineLevel="0" collapsed="false">
      <c r="A1509" s="46" t="s">
        <v>1206</v>
      </c>
      <c r="B1509" s="46" t="s">
        <v>1206</v>
      </c>
      <c r="C1509" s="46" t="s">
        <v>1282</v>
      </c>
      <c r="D1509" s="46" t="s">
        <v>108</v>
      </c>
      <c r="E1509" s="47" t="n">
        <f aca="false">SUM(F1509:Q1509)</f>
        <v>664.91</v>
      </c>
      <c r="F1509" s="18"/>
      <c r="G1509" s="18"/>
      <c r="H1509" s="47"/>
      <c r="I1509" s="18"/>
      <c r="J1509" s="18"/>
      <c r="K1509" s="47"/>
      <c r="L1509" s="18"/>
      <c r="M1509" s="18" t="n">
        <v>664.91</v>
      </c>
      <c r="N1509" s="47"/>
      <c r="O1509" s="18"/>
      <c r="P1509" s="18"/>
      <c r="Q1509" s="47"/>
      <c r="R1509" s="47"/>
      <c r="S1509" s="18"/>
    </row>
    <row r="1510" s="243" customFormat="true" ht="73.5" hidden="false" customHeight="true" outlineLevel="0" collapsed="false">
      <c r="A1510" s="46" t="s">
        <v>1206</v>
      </c>
      <c r="B1510" s="46" t="s">
        <v>1206</v>
      </c>
      <c r="C1510" s="46" t="s">
        <v>1283</v>
      </c>
      <c r="D1510" s="46" t="s">
        <v>113</v>
      </c>
      <c r="E1510" s="47" t="n">
        <f aca="false">SUM(F1510:Q1510)</f>
        <v>480</v>
      </c>
      <c r="F1510" s="18"/>
      <c r="G1510" s="18"/>
      <c r="H1510" s="47"/>
      <c r="I1510" s="18"/>
      <c r="J1510" s="18"/>
      <c r="K1510" s="47"/>
      <c r="L1510" s="18"/>
      <c r="M1510" s="18" t="n">
        <v>480</v>
      </c>
      <c r="N1510" s="47"/>
      <c r="O1510" s="18"/>
      <c r="P1510" s="18"/>
      <c r="Q1510" s="47"/>
      <c r="R1510" s="47"/>
      <c r="S1510" s="18"/>
    </row>
    <row r="1511" s="243" customFormat="true" ht="72" hidden="false" customHeight="true" outlineLevel="0" collapsed="false">
      <c r="A1511" s="46" t="s">
        <v>1206</v>
      </c>
      <c r="B1511" s="46" t="s">
        <v>1206</v>
      </c>
      <c r="C1511" s="46" t="s">
        <v>1284</v>
      </c>
      <c r="D1511" s="46" t="s">
        <v>108</v>
      </c>
      <c r="E1511" s="47" t="n">
        <f aca="false">SUM(F1511:Q1511)</f>
        <v>15449.63</v>
      </c>
      <c r="F1511" s="18"/>
      <c r="G1511" s="18"/>
      <c r="H1511" s="47"/>
      <c r="I1511" s="18"/>
      <c r="J1511" s="18"/>
      <c r="K1511" s="47"/>
      <c r="L1511" s="18"/>
      <c r="M1511" s="18" t="n">
        <v>15449.63</v>
      </c>
      <c r="N1511" s="47"/>
      <c r="O1511" s="18"/>
      <c r="P1511" s="18"/>
      <c r="Q1511" s="47"/>
      <c r="R1511" s="47"/>
      <c r="S1511" s="18"/>
    </row>
    <row r="1512" s="243" customFormat="true" ht="83.25" hidden="false" customHeight="true" outlineLevel="0" collapsed="false">
      <c r="A1512" s="46" t="s">
        <v>1206</v>
      </c>
      <c r="B1512" s="46" t="s">
        <v>1206</v>
      </c>
      <c r="C1512" s="46" t="s">
        <v>1285</v>
      </c>
      <c r="D1512" s="46" t="s">
        <v>113</v>
      </c>
      <c r="E1512" s="47" t="n">
        <f aca="false">SUM(F1512:Q1512)</f>
        <v>203.5</v>
      </c>
      <c r="F1512" s="18"/>
      <c r="G1512" s="18"/>
      <c r="H1512" s="47"/>
      <c r="I1512" s="18"/>
      <c r="J1512" s="18"/>
      <c r="K1512" s="47"/>
      <c r="L1512" s="18"/>
      <c r="M1512" s="18"/>
      <c r="N1512" s="47" t="n">
        <v>203.5</v>
      </c>
      <c r="O1512" s="18"/>
      <c r="P1512" s="18"/>
      <c r="Q1512" s="47"/>
      <c r="R1512" s="47"/>
      <c r="S1512" s="18"/>
    </row>
    <row r="1513" s="35" customFormat="true" ht="53.25" hidden="false" customHeight="true" outlineLevel="0" collapsed="false">
      <c r="A1513" s="46" t="s">
        <v>1206</v>
      </c>
      <c r="B1513" s="30" t="s">
        <v>1286</v>
      </c>
      <c r="C1513" s="46" t="s">
        <v>1287</v>
      </c>
      <c r="D1513" s="30" t="s">
        <v>113</v>
      </c>
      <c r="E1513" s="47" t="n">
        <f aca="false">SUM(F1513:Q1513)</f>
        <v>500</v>
      </c>
      <c r="F1513" s="18"/>
      <c r="G1513" s="18"/>
      <c r="H1513" s="47"/>
      <c r="I1513" s="18"/>
      <c r="J1513" s="18"/>
      <c r="K1513" s="47"/>
      <c r="L1513" s="18"/>
      <c r="M1513" s="18"/>
      <c r="N1513" s="47"/>
      <c r="O1513" s="18" t="n">
        <v>500</v>
      </c>
      <c r="P1513" s="18"/>
      <c r="Q1513" s="47"/>
      <c r="R1513" s="63"/>
      <c r="S1513" s="63"/>
    </row>
    <row r="1514" s="130" customFormat="true" ht="53.25" hidden="false" customHeight="true" outlineLevel="0" collapsed="false">
      <c r="A1514" s="46" t="s">
        <v>1206</v>
      </c>
      <c r="B1514" s="46" t="s">
        <v>1288</v>
      </c>
      <c r="C1514" s="46" t="s">
        <v>444</v>
      </c>
      <c r="D1514" s="46" t="s">
        <v>41</v>
      </c>
      <c r="E1514" s="47" t="n">
        <f aca="false">SUM(F1514:Q1514)</f>
        <v>11625</v>
      </c>
      <c r="F1514" s="47" t="n">
        <v>9824</v>
      </c>
      <c r="G1514" s="47"/>
      <c r="H1514" s="47" t="n">
        <v>1801</v>
      </c>
      <c r="I1514" s="47"/>
      <c r="J1514" s="47"/>
      <c r="K1514" s="47"/>
      <c r="L1514" s="47"/>
      <c r="M1514" s="47"/>
      <c r="N1514" s="47"/>
      <c r="O1514" s="47"/>
      <c r="P1514" s="47"/>
      <c r="Q1514" s="47"/>
      <c r="R1514" s="46"/>
      <c r="S1514" s="46" t="s">
        <v>1289</v>
      </c>
    </row>
    <row r="1515" s="130" customFormat="true" ht="55.5" hidden="false" customHeight="true" outlineLevel="0" collapsed="false">
      <c r="A1515" s="46" t="s">
        <v>1206</v>
      </c>
      <c r="B1515" s="46" t="s">
        <v>1288</v>
      </c>
      <c r="C1515" s="46" t="s">
        <v>447</v>
      </c>
      <c r="D1515" s="46" t="s">
        <v>41</v>
      </c>
      <c r="E1515" s="47" t="n">
        <f aca="false">SUM(F1515:Q1515)</f>
        <v>130</v>
      </c>
      <c r="F1515" s="47"/>
      <c r="G1515" s="47"/>
      <c r="H1515" s="47"/>
      <c r="I1515" s="47" t="n">
        <v>130</v>
      </c>
      <c r="J1515" s="47"/>
      <c r="K1515" s="47"/>
      <c r="L1515" s="47"/>
      <c r="M1515" s="47"/>
      <c r="N1515" s="47"/>
      <c r="O1515" s="47"/>
      <c r="P1515" s="47"/>
      <c r="Q1515" s="47"/>
      <c r="R1515" s="46"/>
      <c r="S1515" s="46"/>
    </row>
    <row r="1516" s="130" customFormat="true" ht="70.5" hidden="false" customHeight="true" outlineLevel="0" collapsed="false">
      <c r="A1516" s="46" t="s">
        <v>1206</v>
      </c>
      <c r="B1516" s="46" t="s">
        <v>1288</v>
      </c>
      <c r="C1516" s="46" t="s">
        <v>448</v>
      </c>
      <c r="D1516" s="46" t="s">
        <v>41</v>
      </c>
      <c r="E1516" s="47" t="n">
        <f aca="false">SUM(F1516:Q1516)</f>
        <v>5739</v>
      </c>
      <c r="F1516" s="47" t="n">
        <v>5739</v>
      </c>
      <c r="G1516" s="47"/>
      <c r="H1516" s="47"/>
      <c r="I1516" s="47"/>
      <c r="J1516" s="47"/>
      <c r="K1516" s="47"/>
      <c r="L1516" s="47"/>
      <c r="M1516" s="47"/>
      <c r="N1516" s="47"/>
      <c r="O1516" s="47"/>
      <c r="P1516" s="47"/>
      <c r="Q1516" s="47"/>
      <c r="R1516" s="46"/>
      <c r="S1516" s="46" t="s">
        <v>432</v>
      </c>
    </row>
    <row r="1517" s="247" customFormat="true" ht="25.5" hidden="false" customHeight="true" outlineLevel="0" collapsed="false">
      <c r="A1517" s="245" t="s">
        <v>70</v>
      </c>
      <c r="B1517" s="245"/>
      <c r="C1517" s="245"/>
      <c r="D1517" s="55"/>
      <c r="E1517" s="38" t="n">
        <f aca="false">SUM(E1425:E1516)</f>
        <v>541581.397</v>
      </c>
      <c r="F1517" s="38" t="n">
        <f aca="false">SUM(F1425:F1516)</f>
        <v>223908.597</v>
      </c>
      <c r="G1517" s="38" t="n">
        <f aca="false">SUM(G1425:G1516)</f>
        <v>3703.87</v>
      </c>
      <c r="H1517" s="38" t="n">
        <f aca="false">SUM(H1425:H1516)</f>
        <v>55544.81</v>
      </c>
      <c r="I1517" s="38" t="n">
        <f aca="false">SUM(I1425:I1516)</f>
        <v>854.23</v>
      </c>
      <c r="J1517" s="38" t="n">
        <f aca="false">SUM(J1425:J1516)</f>
        <v>36649.08</v>
      </c>
      <c r="K1517" s="38" t="n">
        <f aca="false">SUM(K1425:K1516)</f>
        <v>541.2</v>
      </c>
      <c r="L1517" s="38" t="n">
        <f aca="false">SUM(L1425:L1516)</f>
        <v>0</v>
      </c>
      <c r="M1517" s="38" t="n">
        <f aca="false">SUM(M1425:M1516)</f>
        <v>122388.99</v>
      </c>
      <c r="N1517" s="38" t="n">
        <f aca="false">SUM(N1425:N1516)</f>
        <v>81410.34</v>
      </c>
      <c r="O1517" s="38" t="n">
        <f aca="false">SUM(O1425:O1516)</f>
        <v>9872.46</v>
      </c>
      <c r="P1517" s="38" t="n">
        <f aca="false">SUM(P1425:P1516)</f>
        <v>4640</v>
      </c>
      <c r="Q1517" s="38" t="n">
        <f aca="false">SUM(Q1425:Q1516)</f>
        <v>2067.82</v>
      </c>
      <c r="R1517" s="246"/>
      <c r="S1517" s="246"/>
    </row>
    <row r="1518" s="103" customFormat="true" ht="42.75" hidden="false" customHeight="true" outlineLevel="0" collapsed="false">
      <c r="A1518" s="44" t="s">
        <v>1290</v>
      </c>
      <c r="B1518" s="44"/>
      <c r="C1518" s="44"/>
      <c r="D1518" s="8"/>
      <c r="E1518" s="17"/>
      <c r="F1518" s="8"/>
      <c r="G1518" s="8"/>
      <c r="H1518" s="8"/>
      <c r="I1518" s="8"/>
      <c r="J1518" s="8"/>
      <c r="K1518" s="8"/>
      <c r="L1518" s="8"/>
      <c r="M1518" s="8"/>
      <c r="N1518" s="8"/>
      <c r="O1518" s="8"/>
      <c r="P1518" s="8"/>
      <c r="Q1518" s="8"/>
      <c r="R1518" s="68"/>
      <c r="S1518" s="68"/>
      <c r="T1518" s="102"/>
      <c r="U1518" s="102"/>
      <c r="V1518" s="102"/>
    </row>
    <row r="1519" s="248" customFormat="true" ht="48" hidden="false" customHeight="true" outlineLevel="0" collapsed="false">
      <c r="A1519" s="46" t="s">
        <v>1291</v>
      </c>
      <c r="B1519" s="46" t="s">
        <v>1291</v>
      </c>
      <c r="C1519" s="46" t="s">
        <v>1292</v>
      </c>
      <c r="D1519" s="46" t="s">
        <v>41</v>
      </c>
      <c r="E1519" s="47" t="n">
        <f aca="false">SUM(F1519:Q1519)</f>
        <v>1300</v>
      </c>
      <c r="F1519" s="47"/>
      <c r="G1519" s="47"/>
      <c r="H1519" s="47"/>
      <c r="I1519" s="47"/>
      <c r="J1519" s="47" t="n">
        <v>1300</v>
      </c>
      <c r="K1519" s="47"/>
      <c r="L1519" s="47"/>
      <c r="M1519" s="47"/>
      <c r="N1519" s="47"/>
      <c r="O1519" s="47"/>
      <c r="P1519" s="47"/>
      <c r="Q1519" s="47"/>
      <c r="R1519" s="46"/>
      <c r="S1519" s="46"/>
    </row>
    <row r="1520" s="251" customFormat="true" ht="19.5" hidden="false" customHeight="true" outlineLevel="0" collapsed="false">
      <c r="A1520" s="37" t="s">
        <v>70</v>
      </c>
      <c r="B1520" s="44"/>
      <c r="C1520" s="71"/>
      <c r="D1520" s="8"/>
      <c r="E1520" s="17" t="n">
        <f aca="false">E1519</f>
        <v>1300</v>
      </c>
      <c r="F1520" s="17" t="n">
        <f aca="false">F1519</f>
        <v>0</v>
      </c>
      <c r="G1520" s="17" t="n">
        <f aca="false">G1519</f>
        <v>0</v>
      </c>
      <c r="H1520" s="17" t="n">
        <f aca="false">H1519</f>
        <v>0</v>
      </c>
      <c r="I1520" s="17" t="n">
        <f aca="false">I1519</f>
        <v>0</v>
      </c>
      <c r="J1520" s="17" t="n">
        <f aca="false">J1519</f>
        <v>1300</v>
      </c>
      <c r="K1520" s="17" t="n">
        <f aca="false">K1519</f>
        <v>0</v>
      </c>
      <c r="L1520" s="17" t="n">
        <f aca="false">L1519</f>
        <v>0</v>
      </c>
      <c r="M1520" s="17" t="n">
        <f aca="false">M1519</f>
        <v>0</v>
      </c>
      <c r="N1520" s="17" t="n">
        <f aca="false">N1519</f>
        <v>0</v>
      </c>
      <c r="O1520" s="17" t="n">
        <f aca="false">O1519</f>
        <v>0</v>
      </c>
      <c r="P1520" s="17" t="n">
        <f aca="false">P1519</f>
        <v>0</v>
      </c>
      <c r="Q1520" s="17" t="n">
        <f aca="false">Q1519</f>
        <v>0</v>
      </c>
      <c r="R1520" s="249"/>
      <c r="S1520" s="249"/>
      <c r="T1520" s="250"/>
      <c r="U1520" s="250"/>
      <c r="V1520" s="250"/>
    </row>
    <row r="1521" s="252" customFormat="true" ht="39" hidden="false" customHeight="true" outlineLevel="0" collapsed="false">
      <c r="A1521" s="44" t="s">
        <v>1293</v>
      </c>
      <c r="B1521" s="44"/>
      <c r="C1521" s="44"/>
      <c r="D1521" s="8"/>
      <c r="E1521" s="17"/>
      <c r="F1521" s="8"/>
      <c r="G1521" s="8"/>
      <c r="H1521" s="8"/>
      <c r="I1521" s="8"/>
      <c r="J1521" s="8"/>
      <c r="K1521" s="8"/>
      <c r="L1521" s="8"/>
      <c r="M1521" s="8"/>
      <c r="N1521" s="8"/>
      <c r="O1521" s="8"/>
      <c r="P1521" s="8"/>
      <c r="Q1521" s="8"/>
      <c r="R1521" s="68"/>
      <c r="S1521" s="68"/>
      <c r="T1521" s="167"/>
      <c r="U1521" s="167"/>
      <c r="V1521" s="167"/>
    </row>
    <row r="1522" s="257" customFormat="true" ht="70.5" hidden="false" customHeight="true" outlineLevel="0" collapsed="false">
      <c r="A1522" s="253" t="s">
        <v>1293</v>
      </c>
      <c r="B1522" s="253" t="s">
        <v>1293</v>
      </c>
      <c r="C1522" s="178" t="s">
        <v>1294</v>
      </c>
      <c r="D1522" s="254" t="s">
        <v>113</v>
      </c>
      <c r="E1522" s="217" t="n">
        <f aca="false">SUM(F1522:Q1522)</f>
        <v>199.17</v>
      </c>
      <c r="F1522" s="217"/>
      <c r="G1522" s="217"/>
      <c r="H1522" s="217" t="n">
        <v>199.17</v>
      </c>
      <c r="I1522" s="217"/>
      <c r="J1522" s="217"/>
      <c r="K1522" s="217"/>
      <c r="L1522" s="217"/>
      <c r="M1522" s="217"/>
      <c r="N1522" s="217"/>
      <c r="O1522" s="217"/>
      <c r="P1522" s="217"/>
      <c r="Q1522" s="217"/>
      <c r="R1522" s="217"/>
      <c r="S1522" s="218"/>
      <c r="T1522" s="255"/>
      <c r="U1522" s="256"/>
    </row>
    <row r="1523" s="257" customFormat="true" ht="70.5" hidden="false" customHeight="true" outlineLevel="0" collapsed="false">
      <c r="A1523" s="253" t="s">
        <v>1293</v>
      </c>
      <c r="B1523" s="253" t="s">
        <v>1293</v>
      </c>
      <c r="C1523" s="178" t="s">
        <v>1295</v>
      </c>
      <c r="D1523" s="254" t="s">
        <v>113</v>
      </c>
      <c r="E1523" s="217" t="n">
        <f aca="false">SUM(F1523:Q1523)</f>
        <v>216.7</v>
      </c>
      <c r="F1523" s="217"/>
      <c r="G1523" s="217"/>
      <c r="H1523" s="190"/>
      <c r="I1523" s="217" t="n">
        <v>216.7</v>
      </c>
      <c r="J1523" s="258"/>
      <c r="K1523" s="258"/>
      <c r="L1523" s="258"/>
      <c r="M1523" s="258"/>
      <c r="N1523" s="258"/>
      <c r="O1523" s="258"/>
      <c r="P1523" s="258"/>
      <c r="Q1523" s="258"/>
      <c r="R1523" s="258"/>
      <c r="S1523" s="218"/>
      <c r="T1523" s="255"/>
      <c r="U1523" s="256"/>
    </row>
    <row r="1524" s="252" customFormat="true" ht="16.5" hidden="false" customHeight="true" outlineLevel="0" collapsed="false">
      <c r="A1524" s="37" t="s">
        <v>70</v>
      </c>
      <c r="B1524" s="44"/>
      <c r="C1524" s="71"/>
      <c r="D1524" s="8"/>
      <c r="E1524" s="17" t="n">
        <f aca="false">SUM(E1522:E1523)</f>
        <v>415.87</v>
      </c>
      <c r="F1524" s="17" t="n">
        <f aca="false">SUM(F1522:F1523)</f>
        <v>0</v>
      </c>
      <c r="G1524" s="17" t="n">
        <f aca="false">SUM(G1522:G1523)</f>
        <v>0</v>
      </c>
      <c r="H1524" s="17" t="n">
        <f aca="false">SUM(H1522:H1523)</f>
        <v>199.17</v>
      </c>
      <c r="I1524" s="17" t="n">
        <f aca="false">SUM(I1522:I1523)</f>
        <v>216.7</v>
      </c>
      <c r="J1524" s="17" t="n">
        <f aca="false">SUM(J1522:J1523)</f>
        <v>0</v>
      </c>
      <c r="K1524" s="17" t="n">
        <f aca="false">SUM(K1522:K1523)</f>
        <v>0</v>
      </c>
      <c r="L1524" s="17" t="n">
        <f aca="false">SUM(L1522:L1523)</f>
        <v>0</v>
      </c>
      <c r="M1524" s="17" t="n">
        <f aca="false">SUM(M1522:M1523)</f>
        <v>0</v>
      </c>
      <c r="N1524" s="17" t="n">
        <f aca="false">SUM(N1522:N1523)</f>
        <v>0</v>
      </c>
      <c r="O1524" s="17" t="n">
        <f aca="false">SUM(O1522:O1523)</f>
        <v>0</v>
      </c>
      <c r="P1524" s="17" t="n">
        <f aca="false">SUM(P1522:P1523)</f>
        <v>0</v>
      </c>
      <c r="Q1524" s="17" t="n">
        <f aca="false">SUM(Q1522:Q1523)</f>
        <v>0</v>
      </c>
      <c r="R1524" s="68"/>
      <c r="S1524" s="68"/>
      <c r="T1524" s="167"/>
      <c r="U1524" s="167"/>
      <c r="V1524" s="167"/>
    </row>
    <row r="1525" s="252" customFormat="true" ht="16.5" hidden="false" customHeight="true" outlineLevel="0" collapsed="false">
      <c r="A1525" s="44" t="s">
        <v>1296</v>
      </c>
      <c r="B1525" s="44"/>
      <c r="C1525" s="44"/>
      <c r="D1525" s="8"/>
      <c r="E1525" s="17"/>
      <c r="F1525" s="8"/>
      <c r="G1525" s="8"/>
      <c r="H1525" s="8"/>
      <c r="I1525" s="8"/>
      <c r="J1525" s="8"/>
      <c r="K1525" s="8"/>
      <c r="L1525" s="8"/>
      <c r="M1525" s="8"/>
      <c r="N1525" s="8"/>
      <c r="O1525" s="8"/>
      <c r="P1525" s="8"/>
      <c r="Q1525" s="8"/>
      <c r="R1525" s="68"/>
      <c r="S1525" s="68"/>
      <c r="T1525" s="167"/>
      <c r="U1525" s="167"/>
      <c r="V1525" s="167"/>
    </row>
    <row r="1526" s="263" customFormat="true" ht="39" hidden="false" customHeight="false" outlineLevel="0" collapsed="false">
      <c r="A1526" s="46" t="s">
        <v>1297</v>
      </c>
      <c r="B1526" s="46" t="s">
        <v>1297</v>
      </c>
      <c r="C1526" s="23" t="s">
        <v>1298</v>
      </c>
      <c r="D1526" s="30" t="s">
        <v>1299</v>
      </c>
      <c r="E1526" s="18" t="n">
        <f aca="false">SUM(F1526:Q1526)</f>
        <v>12800</v>
      </c>
      <c r="F1526" s="18"/>
      <c r="G1526" s="18"/>
      <c r="H1526" s="47"/>
      <c r="I1526" s="18"/>
      <c r="J1526" s="18"/>
      <c r="K1526" s="47"/>
      <c r="L1526" s="18"/>
      <c r="M1526" s="18" t="n">
        <v>12800</v>
      </c>
      <c r="N1526" s="47"/>
      <c r="O1526" s="259"/>
      <c r="P1526" s="259"/>
      <c r="Q1526" s="260"/>
      <c r="R1526" s="261"/>
      <c r="S1526" s="261"/>
      <c r="T1526" s="262"/>
      <c r="U1526" s="262"/>
      <c r="V1526" s="262"/>
    </row>
    <row r="1527" s="263" customFormat="true" ht="39" hidden="false" customHeight="false" outlineLevel="0" collapsed="false">
      <c r="A1527" s="46" t="s">
        <v>1297</v>
      </c>
      <c r="B1527" s="46" t="s">
        <v>1297</v>
      </c>
      <c r="C1527" s="23" t="s">
        <v>1300</v>
      </c>
      <c r="D1527" s="30" t="s">
        <v>1299</v>
      </c>
      <c r="E1527" s="18" t="n">
        <f aca="false">SUM(F1527:Q1527)</f>
        <v>9449.5</v>
      </c>
      <c r="F1527" s="18"/>
      <c r="G1527" s="18"/>
      <c r="H1527" s="47"/>
      <c r="I1527" s="18"/>
      <c r="J1527" s="18"/>
      <c r="K1527" s="47"/>
      <c r="L1527" s="18"/>
      <c r="M1527" s="18" t="n">
        <v>9449.5</v>
      </c>
      <c r="N1527" s="47"/>
      <c r="O1527" s="259"/>
      <c r="P1527" s="259"/>
      <c r="Q1527" s="260"/>
      <c r="R1527" s="261"/>
      <c r="S1527" s="261"/>
      <c r="T1527" s="262"/>
      <c r="U1527" s="262"/>
      <c r="V1527" s="262"/>
    </row>
    <row r="1528" s="263" customFormat="true" ht="39" hidden="false" customHeight="false" outlineLevel="0" collapsed="false">
      <c r="A1528" s="46" t="s">
        <v>1297</v>
      </c>
      <c r="B1528" s="46" t="s">
        <v>1297</v>
      </c>
      <c r="C1528" s="23" t="s">
        <v>1301</v>
      </c>
      <c r="D1528" s="30" t="s">
        <v>1299</v>
      </c>
      <c r="E1528" s="18" t="n">
        <f aca="false">SUM(F1528:Q1528)</f>
        <v>26500</v>
      </c>
      <c r="F1528" s="18"/>
      <c r="G1528" s="18"/>
      <c r="H1528" s="47"/>
      <c r="I1528" s="18"/>
      <c r="J1528" s="18"/>
      <c r="K1528" s="47"/>
      <c r="L1528" s="18"/>
      <c r="M1528" s="18" t="n">
        <v>26500</v>
      </c>
      <c r="N1528" s="47"/>
      <c r="O1528" s="259"/>
      <c r="P1528" s="259"/>
      <c r="Q1528" s="260"/>
      <c r="R1528" s="261"/>
      <c r="S1528" s="261"/>
      <c r="T1528" s="262"/>
      <c r="U1528" s="262"/>
      <c r="V1528" s="262"/>
    </row>
    <row r="1529" s="263" customFormat="true" ht="39" hidden="false" customHeight="false" outlineLevel="0" collapsed="false">
      <c r="A1529" s="46" t="s">
        <v>1297</v>
      </c>
      <c r="B1529" s="46" t="s">
        <v>1297</v>
      </c>
      <c r="C1529" s="23" t="s">
        <v>1302</v>
      </c>
      <c r="D1529" s="30" t="s">
        <v>1299</v>
      </c>
      <c r="E1529" s="18" t="n">
        <f aca="false">SUM(F1529:Q1529)</f>
        <v>5867.5</v>
      </c>
      <c r="F1529" s="18"/>
      <c r="G1529" s="18"/>
      <c r="H1529" s="47"/>
      <c r="I1529" s="18"/>
      <c r="J1529" s="18"/>
      <c r="K1529" s="47"/>
      <c r="L1529" s="18" t="n">
        <v>5867.5</v>
      </c>
      <c r="M1529" s="18"/>
      <c r="N1529" s="47"/>
      <c r="O1529" s="259"/>
      <c r="P1529" s="259"/>
      <c r="Q1529" s="260"/>
      <c r="R1529" s="261"/>
      <c r="S1529" s="261"/>
      <c r="T1529" s="262"/>
      <c r="U1529" s="262"/>
      <c r="V1529" s="262"/>
    </row>
    <row r="1530" s="263" customFormat="true" ht="62.25" hidden="false" customHeight="true" outlineLevel="0" collapsed="false">
      <c r="A1530" s="46" t="s">
        <v>1297</v>
      </c>
      <c r="B1530" s="46" t="s">
        <v>1303</v>
      </c>
      <c r="C1530" s="23" t="s">
        <v>1304</v>
      </c>
      <c r="D1530" s="264" t="s">
        <v>1299</v>
      </c>
      <c r="E1530" s="18" t="n">
        <f aca="false">SUM(F1530:Q1530)</f>
        <v>3108</v>
      </c>
      <c r="F1530" s="18"/>
      <c r="G1530" s="18"/>
      <c r="H1530" s="18"/>
      <c r="I1530" s="18"/>
      <c r="J1530" s="18"/>
      <c r="K1530" s="47" t="n">
        <v>3108</v>
      </c>
      <c r="L1530" s="18"/>
      <c r="M1530" s="18"/>
      <c r="N1530" s="47"/>
      <c r="O1530" s="259"/>
      <c r="P1530" s="259"/>
      <c r="Q1530" s="260"/>
      <c r="R1530" s="261"/>
      <c r="S1530" s="261"/>
      <c r="T1530" s="262"/>
      <c r="U1530" s="262"/>
      <c r="V1530" s="262"/>
    </row>
    <row r="1531" s="263" customFormat="true" ht="59.25" hidden="false" customHeight="true" outlineLevel="0" collapsed="false">
      <c r="A1531" s="265" t="s">
        <v>1297</v>
      </c>
      <c r="B1531" s="265" t="s">
        <v>1303</v>
      </c>
      <c r="C1531" s="266" t="s">
        <v>1305</v>
      </c>
      <c r="D1531" s="264" t="s">
        <v>1299</v>
      </c>
      <c r="E1531" s="18" t="n">
        <f aca="false">SUM(F1531:Q1531)</f>
        <v>1850</v>
      </c>
      <c r="F1531" s="18"/>
      <c r="G1531" s="18"/>
      <c r="H1531" s="47"/>
      <c r="I1531" s="18"/>
      <c r="J1531" s="18"/>
      <c r="K1531" s="47" t="n">
        <v>1850</v>
      </c>
      <c r="L1531" s="18"/>
      <c r="M1531" s="18"/>
      <c r="N1531" s="47"/>
      <c r="O1531" s="259"/>
      <c r="P1531" s="259"/>
      <c r="Q1531" s="260"/>
      <c r="R1531" s="261"/>
      <c r="S1531" s="261"/>
      <c r="T1531" s="262"/>
      <c r="U1531" s="262"/>
      <c r="V1531" s="262"/>
    </row>
    <row r="1532" s="271" customFormat="true" ht="18" hidden="false" customHeight="false" outlineLevel="0" collapsed="false">
      <c r="A1532" s="37" t="s">
        <v>70</v>
      </c>
      <c r="B1532" s="53"/>
      <c r="C1532" s="54"/>
      <c r="D1532" s="267"/>
      <c r="E1532" s="38" t="n">
        <f aca="false">SUM(E1526:E1531)</f>
        <v>59575</v>
      </c>
      <c r="F1532" s="38" t="n">
        <f aca="false">SUM(F1526:F1531)</f>
        <v>0</v>
      </c>
      <c r="G1532" s="38" t="n">
        <f aca="false">SUM(G1526:G1531)</f>
        <v>0</v>
      </c>
      <c r="H1532" s="38" t="n">
        <f aca="false">SUM(H1526:H1531)</f>
        <v>0</v>
      </c>
      <c r="I1532" s="38" t="n">
        <f aca="false">SUM(I1526:I1531)</f>
        <v>0</v>
      </c>
      <c r="J1532" s="38" t="n">
        <f aca="false">SUM(J1526:J1531)</f>
        <v>0</v>
      </c>
      <c r="K1532" s="38" t="n">
        <f aca="false">SUM(K1526:K1531)</f>
        <v>4958</v>
      </c>
      <c r="L1532" s="38" t="n">
        <f aca="false">SUM(L1526:L1531)</f>
        <v>5867.5</v>
      </c>
      <c r="M1532" s="38" t="n">
        <f aca="false">SUM(M1526:M1531)</f>
        <v>48749.5</v>
      </c>
      <c r="N1532" s="38" t="n">
        <f aca="false">SUM(N1526:N1531)</f>
        <v>0</v>
      </c>
      <c r="O1532" s="38" t="n">
        <f aca="false">SUM(O1526:O1531)</f>
        <v>0</v>
      </c>
      <c r="P1532" s="38" t="n">
        <f aca="false">SUM(P1526:P1531)</f>
        <v>0</v>
      </c>
      <c r="Q1532" s="38" t="n">
        <f aca="false">SUM(Q1526:Q1531)</f>
        <v>0</v>
      </c>
      <c r="R1532" s="268"/>
      <c r="S1532" s="268"/>
      <c r="T1532" s="269"/>
      <c r="U1532" s="270" t="n">
        <f aca="false">SUM(F1532:T1532)</f>
        <v>59575</v>
      </c>
      <c r="V1532" s="269"/>
    </row>
    <row r="1533" s="276" customFormat="true" ht="15" hidden="false" customHeight="false" outlineLevel="0" collapsed="false">
      <c r="A1533" s="272" t="s">
        <v>1306</v>
      </c>
      <c r="B1533" s="177"/>
      <c r="C1533" s="23"/>
      <c r="D1533" s="179"/>
      <c r="E1533" s="273" t="n">
        <f aca="false">E69+E120+E173+E229+E287+E330+E371+E467+E945+E962+E971+E1302+E1423+E1517+E1520+E1524+E1532</f>
        <v>2509223.0918</v>
      </c>
      <c r="F1533" s="273" t="n">
        <f aca="false">F69+F120+F173+F229+F287+F371+F467+F945+F962+F971+F1302+F1423+F1517+F1520+F1524+F1532+F330</f>
        <v>254530.352</v>
      </c>
      <c r="G1533" s="273" t="n">
        <f aca="false">G69+G120+G173+G229+G287+G371+G467+G945+G962+G971+G1302+G1423+G1517+G1520+G1524+G1532+G330</f>
        <v>54869.057</v>
      </c>
      <c r="H1533" s="273" t="n">
        <f aca="false">H69+H120+H173+H229+H287+H371+H467+H945+H962+H971+H1302+H1423+H1517+H1520+H1524+H1532+H330</f>
        <v>190726.477</v>
      </c>
      <c r="I1533" s="273" t="n">
        <f aca="false">I69+I120+I173+I229+I287+I371+I467+I945+I962+I971+I1302+I1423+I1517+I1520+I1524+I1532+I330</f>
        <v>449372.92</v>
      </c>
      <c r="J1533" s="273" t="n">
        <f aca="false">J69+J120+J173+J229+J287+J371+J467+J945+J962+J971+J1302+J1423+J1517+J1520+J1524+J1532+J330</f>
        <v>258789.0068</v>
      </c>
      <c r="K1533" s="273" t="n">
        <f aca="false">K69+K120+K173+K229+K287+K371+K467+K945+K962+K971+K1302+K1423+K1517+K1520+K1524+K1532+K330</f>
        <v>251507.638</v>
      </c>
      <c r="L1533" s="273" t="n">
        <f aca="false">L69+L120+L173+L229+L287+L371+L467+L945+L962+L971+L1302+L1423+L1517+L1520+L1524+L1532+L330</f>
        <v>218101.976</v>
      </c>
      <c r="M1533" s="273" t="n">
        <f aca="false">M69+M120+M173+M229+M287+M371+M467+M945+M962+M971+M1302+M1423+M1517+M1520+M1524+M1532+M330</f>
        <v>297553.446</v>
      </c>
      <c r="N1533" s="273" t="n">
        <f aca="false">N69+N120+N173+N229+N287+N371+N467+N945+N962+N971+N1302+N1423+N1517+N1520+N1524+N1532+N330</f>
        <v>181714.653</v>
      </c>
      <c r="O1533" s="273" t="n">
        <f aca="false">O69+O120+O173+O229+O287+O371+O467+O945+O962+O971+O1302+O1423+O1517+O1520+O1524+O1532+O330</f>
        <v>165090.316</v>
      </c>
      <c r="P1533" s="273" t="n">
        <f aca="false">P69+P120+P173+P229+P287+P371+P467+P945+P962+P971+P1302+P1423+P1517+P1520+P1524+P1532+P330</f>
        <v>137494.49</v>
      </c>
      <c r="Q1533" s="273" t="n">
        <f aca="false">Q69+Q120+Q173+Q229+Q287+Q371+Q467+Q945+Q962+Q971+Q1302+Q1423+Q1517+Q1520+Q1524+Q1532+Q330</f>
        <v>49472.76</v>
      </c>
      <c r="R1533" s="181"/>
      <c r="S1533" s="182"/>
      <c r="T1533" s="274"/>
      <c r="U1533" s="275" t="n">
        <f aca="false">SUM(F1533:Q1533)</f>
        <v>2509223.0918</v>
      </c>
      <c r="V1533" s="274"/>
    </row>
    <row r="1534" s="286" customFormat="true" ht="13" hidden="false" customHeight="false" outlineLevel="0" collapsed="false">
      <c r="A1534" s="277"/>
      <c r="B1534" s="278"/>
      <c r="C1534" s="279"/>
      <c r="D1534" s="280"/>
      <c r="E1534" s="281"/>
      <c r="F1534" s="282"/>
      <c r="G1534" s="282"/>
      <c r="H1534" s="282"/>
      <c r="I1534" s="282"/>
      <c r="J1534" s="282"/>
      <c r="K1534" s="282"/>
      <c r="L1534" s="282"/>
      <c r="M1534" s="282"/>
      <c r="N1534" s="282"/>
      <c r="O1534" s="282"/>
      <c r="P1534" s="282"/>
      <c r="Q1534" s="282"/>
      <c r="R1534" s="283"/>
      <c r="S1534" s="284"/>
      <c r="T1534" s="285"/>
      <c r="U1534" s="285"/>
      <c r="V1534" s="285"/>
    </row>
    <row r="1535" s="286" customFormat="true" ht="13" hidden="false" customHeight="false" outlineLevel="0" collapsed="false">
      <c r="A1535" s="277"/>
      <c r="B1535" s="278"/>
      <c r="C1535" s="279"/>
      <c r="D1535" s="280"/>
      <c r="E1535" s="281"/>
      <c r="F1535" s="282"/>
      <c r="G1535" s="282"/>
      <c r="H1535" s="282"/>
      <c r="I1535" s="282"/>
      <c r="J1535" s="282"/>
      <c r="K1535" s="282"/>
      <c r="L1535" s="282"/>
      <c r="M1535" s="282"/>
      <c r="N1535" s="282"/>
      <c r="O1535" s="282"/>
      <c r="P1535" s="282"/>
      <c r="Q1535" s="282"/>
      <c r="R1535" s="283"/>
      <c r="S1535" s="284"/>
      <c r="T1535" s="285"/>
      <c r="U1535" s="285"/>
      <c r="V1535" s="285"/>
    </row>
    <row r="1536" customFormat="false" ht="18.75" hidden="false" customHeight="true" outlineLevel="0" collapsed="false">
      <c r="A1536" s="287" t="s">
        <v>1307</v>
      </c>
      <c r="B1536" s="287"/>
      <c r="E1536" s="288"/>
    </row>
    <row r="1537" customFormat="false" ht="14.25" hidden="false" customHeight="true" outlineLevel="0" collapsed="false">
      <c r="A1537" s="287" t="s">
        <v>1308</v>
      </c>
      <c r="B1537" s="287"/>
    </row>
    <row r="1538" customFormat="false" ht="17.25" hidden="false" customHeight="true" outlineLevel="0" collapsed="false">
      <c r="A1538" s="287" t="s">
        <v>1309</v>
      </c>
      <c r="B1538" s="287"/>
    </row>
    <row r="1539" customFormat="false" ht="13" hidden="false" customHeight="true" outlineLevel="0" collapsed="false">
      <c r="A1539" s="287" t="s">
        <v>1310</v>
      </c>
      <c r="B1539" s="287"/>
    </row>
    <row r="1540" customFormat="false" ht="15" hidden="false" customHeight="false" outlineLevel="0" collapsed="false">
      <c r="A1540" s="289"/>
    </row>
    <row r="1541" s="292" customFormat="true" ht="28.5" hidden="false" customHeight="true" outlineLevel="0" collapsed="false">
      <c r="A1541" s="290" t="s">
        <v>1311</v>
      </c>
      <c r="B1541" s="290"/>
      <c r="C1541" s="290"/>
      <c r="D1541" s="290"/>
      <c r="E1541" s="290"/>
      <c r="F1541" s="290"/>
      <c r="G1541" s="290"/>
      <c r="H1541" s="290"/>
      <c r="I1541" s="290"/>
      <c r="J1541" s="290"/>
      <c r="K1541" s="290"/>
      <c r="L1541" s="290"/>
      <c r="M1541" s="290"/>
      <c r="N1541" s="290"/>
      <c r="O1541" s="290"/>
      <c r="P1541" s="290"/>
      <c r="Q1541" s="290"/>
      <c r="R1541" s="290"/>
      <c r="S1541" s="290"/>
      <c r="T1541" s="291"/>
      <c r="U1541" s="291"/>
      <c r="V1541" s="291"/>
    </row>
    <row r="1542" s="292" customFormat="true" ht="15.5" hidden="false" customHeight="false" outlineLevel="0" collapsed="false">
      <c r="A1542" s="293"/>
      <c r="B1542" s="293"/>
      <c r="C1542" s="1"/>
      <c r="D1542" s="3"/>
      <c r="E1542" s="4"/>
      <c r="F1542" s="3"/>
      <c r="G1542" s="3"/>
      <c r="H1542" s="3"/>
      <c r="I1542" s="3"/>
      <c r="J1542" s="3"/>
      <c r="K1542" s="3"/>
      <c r="L1542" s="3"/>
      <c r="M1542" s="3"/>
      <c r="N1542" s="3"/>
      <c r="O1542" s="3"/>
      <c r="P1542" s="3"/>
      <c r="Q1542" s="3"/>
      <c r="R1542" s="294"/>
      <c r="S1542" s="294"/>
      <c r="T1542" s="291"/>
      <c r="U1542" s="291"/>
      <c r="V1542" s="291"/>
    </row>
    <row r="1543" s="292" customFormat="true" ht="15.5" hidden="false" customHeight="false" outlineLevel="0" collapsed="false">
      <c r="A1543" s="293"/>
      <c r="B1543" s="293"/>
      <c r="C1543" s="1"/>
      <c r="D1543" s="3"/>
      <c r="E1543" s="4"/>
      <c r="F1543" s="3"/>
      <c r="G1543" s="3"/>
      <c r="H1543" s="3"/>
      <c r="I1543" s="3"/>
      <c r="J1543" s="3"/>
      <c r="K1543" s="3"/>
      <c r="L1543" s="3"/>
      <c r="M1543" s="3"/>
      <c r="N1543" s="3"/>
      <c r="O1543" s="295"/>
      <c r="P1543" s="295"/>
      <c r="Q1543" s="295"/>
      <c r="R1543" s="295"/>
      <c r="S1543" s="295"/>
      <c r="T1543" s="291"/>
      <c r="U1543" s="291"/>
      <c r="V1543" s="291"/>
    </row>
  </sheetData>
  <mergeCells count="83">
    <mergeCell ref="A4:S4"/>
    <mergeCell ref="A5:A7"/>
    <mergeCell ref="B5:B7"/>
    <mergeCell ref="C5:C7"/>
    <mergeCell ref="D5:D7"/>
    <mergeCell ref="E5:Q5"/>
    <mergeCell ref="R5:R7"/>
    <mergeCell ref="S5:S7"/>
    <mergeCell ref="E6:E7"/>
    <mergeCell ref="F6:H6"/>
    <mergeCell ref="I6:K6"/>
    <mergeCell ref="L6:N6"/>
    <mergeCell ref="O6:Q6"/>
    <mergeCell ref="A9:C9"/>
    <mergeCell ref="A70:C70"/>
    <mergeCell ref="A121:C121"/>
    <mergeCell ref="A174:C174"/>
    <mergeCell ref="A230:C230"/>
    <mergeCell ref="A288:C288"/>
    <mergeCell ref="A331:C331"/>
    <mergeCell ref="A372:C372"/>
    <mergeCell ref="A373:B373"/>
    <mergeCell ref="A385:C385"/>
    <mergeCell ref="A390:B390"/>
    <mergeCell ref="A464:B464"/>
    <mergeCell ref="A468:C468"/>
    <mergeCell ref="A469:B469"/>
    <mergeCell ref="A485:B485"/>
    <mergeCell ref="A531:B531"/>
    <mergeCell ref="A563:B563"/>
    <mergeCell ref="A579:B579"/>
    <mergeCell ref="A636:B636"/>
    <mergeCell ref="A677:B677"/>
    <mergeCell ref="A690:B690"/>
    <mergeCell ref="A714:B714"/>
    <mergeCell ref="A748:B748"/>
    <mergeCell ref="A767:B767"/>
    <mergeCell ref="A784:B784"/>
    <mergeCell ref="A804:B804"/>
    <mergeCell ref="A821:B821"/>
    <mergeCell ref="A850:B850"/>
    <mergeCell ref="A883:B883"/>
    <mergeCell ref="A888:B888"/>
    <mergeCell ref="A892:B892"/>
    <mergeCell ref="A897:B897"/>
    <mergeCell ref="A902:B902"/>
    <mergeCell ref="A922:B922"/>
    <mergeCell ref="A946:C946"/>
    <mergeCell ref="A963:C963"/>
    <mergeCell ref="A969:A970"/>
    <mergeCell ref="C969:C970"/>
    <mergeCell ref="A972:C972"/>
    <mergeCell ref="A1303:C1303"/>
    <mergeCell ref="A1304:B1304"/>
    <mergeCell ref="A1338:B1338"/>
    <mergeCell ref="A1342:B1342"/>
    <mergeCell ref="A1346:B1346"/>
    <mergeCell ref="A1356:B1356"/>
    <mergeCell ref="A1358:B1358"/>
    <mergeCell ref="A1363:B1363"/>
    <mergeCell ref="A1367:B1367"/>
    <mergeCell ref="A1369:B1369"/>
    <mergeCell ref="A1374:B1374"/>
    <mergeCell ref="A1390:B1390"/>
    <mergeCell ref="A1394:B1394"/>
    <mergeCell ref="A1397:B1397"/>
    <mergeCell ref="A1402:B1402"/>
    <mergeCell ref="A1405:B1405"/>
    <mergeCell ref="A1410:B1410"/>
    <mergeCell ref="A1412:B1412"/>
    <mergeCell ref="A1417:B1417"/>
    <mergeCell ref="A1424:C1424"/>
    <mergeCell ref="A1517:C1517"/>
    <mergeCell ref="A1518:C1518"/>
    <mergeCell ref="A1521:C1521"/>
    <mergeCell ref="A1525:C1525"/>
    <mergeCell ref="A1536:B1536"/>
    <mergeCell ref="A1537:B1537"/>
    <mergeCell ref="A1538:B1538"/>
    <mergeCell ref="A1539:B1539"/>
    <mergeCell ref="A1541:S1541"/>
    <mergeCell ref="A1542:B1543"/>
    <mergeCell ref="O1543:S1543"/>
  </mergeCells>
  <printOptions headings="false" gridLines="false" gridLinesSet="true" horizontalCentered="false" verticalCentered="false"/>
  <pageMargins left="0.472222222222222" right="0.354166666666667" top="0.709027777777778" bottom="0.669444444444445" header="0.275694444444444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93"/>
    </sheetView>
  </sheetViews>
  <sheetFormatPr defaultColWidth="9.171875" defaultRowHeight="12.5" zeroHeight="false" outlineLevelRow="0" outlineLevelCol="0"/>
  <cols>
    <col collapsed="false" customWidth="false" hidden="false" outlineLevel="0" max="257" min="1" style="296" width="9.17"/>
  </cols>
  <sheetData>
    <row r="1" customFormat="false" ht="13" hidden="false" customHeight="false" outlineLevel="0" collapsed="false"/>
    <row r="2" s="276" customFormat="true" ht="87.5" hidden="false" customHeight="false" outlineLevel="0" collapsed="false">
      <c r="A2" s="297" t="s">
        <v>887</v>
      </c>
      <c r="B2" s="298" t="s">
        <v>888</v>
      </c>
      <c r="C2" s="297" t="s">
        <v>889</v>
      </c>
      <c r="D2" s="298" t="s">
        <v>108</v>
      </c>
      <c r="E2" s="299" t="n">
        <f aca="false">SUM(F2:Q2)</f>
        <v>98426</v>
      </c>
      <c r="F2" s="300"/>
      <c r="G2" s="301"/>
      <c r="H2" s="301" t="n">
        <v>6379</v>
      </c>
      <c r="I2" s="301"/>
      <c r="J2" s="301" t="n">
        <v>92047</v>
      </c>
      <c r="K2" s="301"/>
      <c r="L2" s="301"/>
      <c r="M2" s="301"/>
      <c r="N2" s="301"/>
      <c r="O2" s="301"/>
      <c r="P2" s="301"/>
      <c r="Q2" s="302"/>
      <c r="R2" s="303"/>
      <c r="S2" s="304"/>
    </row>
    <row r="3" s="276" customFormat="true" ht="187.5" hidden="false" customHeight="false" outlineLevel="0" collapsed="false">
      <c r="A3" s="305" t="s">
        <v>887</v>
      </c>
      <c r="B3" s="306" t="s">
        <v>888</v>
      </c>
      <c r="C3" s="305" t="s">
        <v>890</v>
      </c>
      <c r="D3" s="307" t="s">
        <v>108</v>
      </c>
      <c r="E3" s="308" t="n">
        <f aca="false">SUM(F3:Q3)</f>
        <v>29678</v>
      </c>
      <c r="F3" s="309"/>
      <c r="G3" s="310"/>
      <c r="H3" s="310"/>
      <c r="I3" s="310"/>
      <c r="J3" s="310"/>
      <c r="K3" s="310" t="n">
        <v>29678</v>
      </c>
      <c r="L3" s="310"/>
      <c r="M3" s="310"/>
      <c r="N3" s="310"/>
      <c r="O3" s="310"/>
      <c r="P3" s="310"/>
      <c r="Q3" s="311"/>
      <c r="R3" s="312"/>
      <c r="S3" s="313"/>
    </row>
    <row r="4" s="276" customFormat="true" ht="87.5" hidden="false" customHeight="false" outlineLevel="0" collapsed="false">
      <c r="A4" s="305" t="s">
        <v>887</v>
      </c>
      <c r="B4" s="306" t="s">
        <v>888</v>
      </c>
      <c r="C4" s="305" t="s">
        <v>891</v>
      </c>
      <c r="D4" s="307" t="s">
        <v>108</v>
      </c>
      <c r="E4" s="308" t="n">
        <f aca="false">SUM(F4:Q4)</f>
        <v>11555</v>
      </c>
      <c r="F4" s="309"/>
      <c r="G4" s="310"/>
      <c r="H4" s="310"/>
      <c r="I4" s="310" t="n">
        <v>11555</v>
      </c>
      <c r="J4" s="310"/>
      <c r="K4" s="310"/>
      <c r="L4" s="310"/>
      <c r="M4" s="310"/>
      <c r="N4" s="310"/>
      <c r="O4" s="310"/>
      <c r="P4" s="310"/>
      <c r="Q4" s="311"/>
      <c r="R4" s="312"/>
      <c r="S4" s="313"/>
    </row>
    <row r="5" s="276" customFormat="true" ht="87.5" hidden="false" customHeight="false" outlineLevel="0" collapsed="false">
      <c r="A5" s="305" t="s">
        <v>887</v>
      </c>
      <c r="B5" s="306" t="s">
        <v>888</v>
      </c>
      <c r="C5" s="305" t="s">
        <v>892</v>
      </c>
      <c r="D5" s="307" t="s">
        <v>108</v>
      </c>
      <c r="E5" s="308" t="n">
        <f aca="false">SUM(F5:Q5)</f>
        <v>5301</v>
      </c>
      <c r="F5" s="309"/>
      <c r="G5" s="310"/>
      <c r="H5" s="310"/>
      <c r="I5" s="310" t="n">
        <v>5301</v>
      </c>
      <c r="J5" s="310"/>
      <c r="K5" s="310"/>
      <c r="L5" s="310"/>
      <c r="M5" s="310"/>
      <c r="N5" s="310"/>
      <c r="O5" s="310"/>
      <c r="P5" s="310"/>
      <c r="Q5" s="311"/>
      <c r="R5" s="312"/>
      <c r="S5" s="313"/>
    </row>
    <row r="6" s="276" customFormat="true" ht="87.5" hidden="false" customHeight="false" outlineLevel="0" collapsed="false">
      <c r="A6" s="305" t="s">
        <v>887</v>
      </c>
      <c r="B6" s="306" t="s">
        <v>888</v>
      </c>
      <c r="C6" s="305" t="s">
        <v>893</v>
      </c>
      <c r="D6" s="307" t="s">
        <v>108</v>
      </c>
      <c r="E6" s="308" t="n">
        <f aca="false">SUM(F6:Q6)</f>
        <v>831.5</v>
      </c>
      <c r="F6" s="309"/>
      <c r="G6" s="310" t="n">
        <v>831.5</v>
      </c>
      <c r="H6" s="310"/>
      <c r="I6" s="310"/>
      <c r="J6" s="310"/>
      <c r="K6" s="310"/>
      <c r="L6" s="310"/>
      <c r="M6" s="310"/>
      <c r="N6" s="310"/>
      <c r="O6" s="310"/>
      <c r="P6" s="310"/>
      <c r="Q6" s="311"/>
      <c r="R6" s="312"/>
      <c r="S6" s="313"/>
    </row>
    <row r="7" s="276" customFormat="true" ht="26.25" hidden="false" customHeight="true" outlineLevel="0" collapsed="false">
      <c r="A7" s="305" t="s">
        <v>887</v>
      </c>
      <c r="B7" s="306" t="s">
        <v>888</v>
      </c>
      <c r="C7" s="305" t="s">
        <v>894</v>
      </c>
      <c r="D7" s="307" t="s">
        <v>108</v>
      </c>
      <c r="E7" s="308" t="n">
        <f aca="false">SUM(F7:Q7)</f>
        <v>887</v>
      </c>
      <c r="F7" s="309"/>
      <c r="G7" s="310" t="n">
        <v>887</v>
      </c>
      <c r="H7" s="310"/>
      <c r="I7" s="310"/>
      <c r="J7" s="310"/>
      <c r="K7" s="310"/>
      <c r="L7" s="310"/>
      <c r="M7" s="310"/>
      <c r="N7" s="310"/>
      <c r="O7" s="310"/>
      <c r="P7" s="310"/>
      <c r="Q7" s="311"/>
      <c r="R7" s="312"/>
      <c r="S7" s="313"/>
    </row>
    <row r="8" s="276" customFormat="true" ht="125" hidden="false" customHeight="false" outlineLevel="0" collapsed="false">
      <c r="A8" s="305" t="s">
        <v>887</v>
      </c>
      <c r="B8" s="306" t="s">
        <v>888</v>
      </c>
      <c r="C8" s="305" t="s">
        <v>895</v>
      </c>
      <c r="D8" s="307" t="s">
        <v>108</v>
      </c>
      <c r="E8" s="308" t="n">
        <f aca="false">SUM(F8:Q8)</f>
        <v>582.5</v>
      </c>
      <c r="F8" s="309"/>
      <c r="G8" s="310" t="n">
        <v>582.5</v>
      </c>
      <c r="H8" s="310"/>
      <c r="I8" s="310"/>
      <c r="J8" s="310"/>
      <c r="K8" s="310"/>
      <c r="L8" s="310"/>
      <c r="M8" s="310"/>
      <c r="N8" s="310"/>
      <c r="O8" s="310"/>
      <c r="P8" s="310"/>
      <c r="Q8" s="311"/>
      <c r="R8" s="312"/>
      <c r="S8" s="313"/>
    </row>
    <row r="9" s="276" customFormat="true" ht="87.5" hidden="false" customHeight="false" outlineLevel="0" collapsed="false">
      <c r="A9" s="305" t="s">
        <v>887</v>
      </c>
      <c r="B9" s="306" t="s">
        <v>888</v>
      </c>
      <c r="C9" s="305" t="s">
        <v>896</v>
      </c>
      <c r="D9" s="307" t="s">
        <v>108</v>
      </c>
      <c r="E9" s="308" t="n">
        <f aca="false">SUM(F9:Q9)</f>
        <v>990</v>
      </c>
      <c r="F9" s="309"/>
      <c r="G9" s="310" t="n">
        <v>990</v>
      </c>
      <c r="H9" s="310"/>
      <c r="I9" s="310"/>
      <c r="J9" s="310"/>
      <c r="K9" s="310"/>
      <c r="L9" s="310"/>
      <c r="M9" s="310"/>
      <c r="N9" s="310"/>
      <c r="O9" s="310"/>
      <c r="P9" s="310"/>
      <c r="Q9" s="311"/>
      <c r="R9" s="312"/>
      <c r="S9" s="313"/>
    </row>
    <row r="10" s="276" customFormat="true" ht="87.5" hidden="false" customHeight="false" outlineLevel="0" collapsed="false">
      <c r="A10" s="305" t="s">
        <v>887</v>
      </c>
      <c r="B10" s="306" t="s">
        <v>888</v>
      </c>
      <c r="C10" s="305" t="s">
        <v>897</v>
      </c>
      <c r="D10" s="307" t="s">
        <v>108</v>
      </c>
      <c r="E10" s="308" t="n">
        <f aca="false">SUM(F10:Q10)</f>
        <v>35018</v>
      </c>
      <c r="F10" s="309"/>
      <c r="G10" s="310"/>
      <c r="H10" s="310" t="n">
        <v>35018</v>
      </c>
      <c r="I10" s="310"/>
      <c r="J10" s="310"/>
      <c r="K10" s="310"/>
      <c r="L10" s="310"/>
      <c r="M10" s="310"/>
      <c r="N10" s="310"/>
      <c r="O10" s="310"/>
      <c r="P10" s="310"/>
      <c r="Q10" s="311"/>
      <c r="R10" s="312"/>
      <c r="S10" s="313"/>
    </row>
    <row r="11" s="276" customFormat="true" ht="87.5" hidden="false" customHeight="false" outlineLevel="0" collapsed="false">
      <c r="A11" s="305" t="s">
        <v>887</v>
      </c>
      <c r="B11" s="306" t="s">
        <v>888</v>
      </c>
      <c r="C11" s="314" t="s">
        <v>898</v>
      </c>
      <c r="D11" s="307" t="s">
        <v>108</v>
      </c>
      <c r="E11" s="308" t="n">
        <f aca="false">SUM(F11:Q11)</f>
        <v>3022</v>
      </c>
      <c r="F11" s="309"/>
      <c r="G11" s="310"/>
      <c r="H11" s="310" t="n">
        <v>3022</v>
      </c>
      <c r="I11" s="310"/>
      <c r="J11" s="310"/>
      <c r="K11" s="310"/>
      <c r="L11" s="310"/>
      <c r="M11" s="310"/>
      <c r="N11" s="310"/>
      <c r="O11" s="310"/>
      <c r="P11" s="310"/>
      <c r="Q11" s="311"/>
      <c r="R11" s="312"/>
      <c r="S11" s="313"/>
    </row>
    <row r="12" s="276" customFormat="true" ht="87.5" hidden="false" customHeight="false" outlineLevel="0" collapsed="false">
      <c r="A12" s="305" t="s">
        <v>887</v>
      </c>
      <c r="B12" s="306" t="s">
        <v>888</v>
      </c>
      <c r="C12" s="314" t="s">
        <v>899</v>
      </c>
      <c r="D12" s="307" t="s">
        <v>108</v>
      </c>
      <c r="E12" s="308" t="n">
        <f aca="false">SUM(F12:Q12)</f>
        <v>2731.8</v>
      </c>
      <c r="F12" s="309"/>
      <c r="G12" s="310"/>
      <c r="H12" s="310" t="n">
        <v>2731.8</v>
      </c>
      <c r="I12" s="310"/>
      <c r="J12" s="310"/>
      <c r="K12" s="310"/>
      <c r="L12" s="310"/>
      <c r="M12" s="310"/>
      <c r="N12" s="310"/>
      <c r="O12" s="310"/>
      <c r="P12" s="310"/>
      <c r="Q12" s="311"/>
      <c r="R12" s="312"/>
      <c r="S12" s="313"/>
    </row>
    <row r="13" s="276" customFormat="true" ht="112.5" hidden="false" customHeight="false" outlineLevel="0" collapsed="false">
      <c r="A13" s="305" t="s">
        <v>887</v>
      </c>
      <c r="B13" s="306" t="s">
        <v>888</v>
      </c>
      <c r="C13" s="314" t="s">
        <v>900</v>
      </c>
      <c r="D13" s="307" t="s">
        <v>108</v>
      </c>
      <c r="E13" s="308" t="n">
        <f aca="false">SUM(F13:Q13)</f>
        <v>442</v>
      </c>
      <c r="F13" s="309"/>
      <c r="G13" s="310"/>
      <c r="H13" s="310" t="n">
        <v>442</v>
      </c>
      <c r="I13" s="310"/>
      <c r="J13" s="310"/>
      <c r="K13" s="310"/>
      <c r="L13" s="310"/>
      <c r="M13" s="310"/>
      <c r="N13" s="310"/>
      <c r="O13" s="310"/>
      <c r="P13" s="310"/>
      <c r="Q13" s="311"/>
      <c r="R13" s="312"/>
      <c r="S13" s="313"/>
    </row>
    <row r="14" s="276" customFormat="true" ht="87.5" hidden="false" customHeight="false" outlineLevel="0" collapsed="false">
      <c r="A14" s="305" t="s">
        <v>887</v>
      </c>
      <c r="B14" s="306" t="s">
        <v>888</v>
      </c>
      <c r="C14" s="314" t="s">
        <v>1312</v>
      </c>
      <c r="D14" s="307" t="s">
        <v>108</v>
      </c>
      <c r="E14" s="308" t="n">
        <f aca="false">SUM(F14:Q14)</f>
        <v>91.6</v>
      </c>
      <c r="F14" s="309"/>
      <c r="G14" s="310"/>
      <c r="H14" s="310"/>
      <c r="I14" s="310"/>
      <c r="J14" s="310"/>
      <c r="K14" s="310"/>
      <c r="L14" s="310" t="n">
        <v>91.6</v>
      </c>
      <c r="M14" s="310"/>
      <c r="N14" s="310"/>
      <c r="O14" s="310"/>
      <c r="P14" s="310"/>
      <c r="Q14" s="311"/>
      <c r="R14" s="312"/>
      <c r="S14" s="313"/>
    </row>
    <row r="15" s="276" customFormat="true" ht="87.5" hidden="false" customHeight="false" outlineLevel="0" collapsed="false">
      <c r="A15" s="305" t="s">
        <v>887</v>
      </c>
      <c r="B15" s="306" t="s">
        <v>888</v>
      </c>
      <c r="C15" s="314" t="s">
        <v>1313</v>
      </c>
      <c r="D15" s="307" t="s">
        <v>108</v>
      </c>
      <c r="E15" s="308" t="n">
        <f aca="false">SUM(F15:Q15)</f>
        <v>75.4</v>
      </c>
      <c r="F15" s="309"/>
      <c r="G15" s="310"/>
      <c r="H15" s="310"/>
      <c r="I15" s="310"/>
      <c r="J15" s="310"/>
      <c r="K15" s="310"/>
      <c r="L15" s="310" t="n">
        <v>75.4</v>
      </c>
      <c r="M15" s="310"/>
      <c r="N15" s="310"/>
      <c r="O15" s="310"/>
      <c r="P15" s="310"/>
      <c r="Q15" s="311"/>
      <c r="R15" s="312"/>
      <c r="S15" s="313"/>
    </row>
    <row r="16" s="276" customFormat="true" ht="87.5" hidden="false" customHeight="false" outlineLevel="0" collapsed="false">
      <c r="A16" s="305" t="s">
        <v>887</v>
      </c>
      <c r="B16" s="306" t="s">
        <v>888</v>
      </c>
      <c r="C16" s="314" t="s">
        <v>1314</v>
      </c>
      <c r="D16" s="307" t="s">
        <v>108</v>
      </c>
      <c r="E16" s="308" t="n">
        <f aca="false">SUM(F16:Q16)</f>
        <v>63.1</v>
      </c>
      <c r="F16" s="309"/>
      <c r="G16" s="310"/>
      <c r="H16" s="310"/>
      <c r="I16" s="310"/>
      <c r="J16" s="310"/>
      <c r="K16" s="310"/>
      <c r="L16" s="310" t="n">
        <v>63.1</v>
      </c>
      <c r="M16" s="310"/>
      <c r="N16" s="310"/>
      <c r="O16" s="310"/>
      <c r="P16" s="310"/>
      <c r="Q16" s="311"/>
      <c r="R16" s="312"/>
      <c r="S16" s="313"/>
    </row>
    <row r="17" s="276" customFormat="true" ht="87.5" hidden="false" customHeight="false" outlineLevel="0" collapsed="false">
      <c r="A17" s="305" t="s">
        <v>887</v>
      </c>
      <c r="B17" s="306" t="s">
        <v>888</v>
      </c>
      <c r="C17" s="314" t="s">
        <v>1315</v>
      </c>
      <c r="D17" s="307" t="s">
        <v>108</v>
      </c>
      <c r="E17" s="308" t="n">
        <f aca="false">SUM(F17:Q17)</f>
        <v>108.6</v>
      </c>
      <c r="F17" s="309"/>
      <c r="G17" s="310"/>
      <c r="H17" s="310"/>
      <c r="I17" s="310"/>
      <c r="J17" s="310"/>
      <c r="K17" s="310"/>
      <c r="L17" s="310" t="n">
        <v>108.6</v>
      </c>
      <c r="M17" s="310"/>
      <c r="N17" s="310"/>
      <c r="O17" s="310"/>
      <c r="P17" s="310"/>
      <c r="Q17" s="311"/>
      <c r="R17" s="312"/>
      <c r="S17" s="313"/>
    </row>
    <row r="18" s="276" customFormat="true" ht="87.5" hidden="false" customHeight="false" outlineLevel="0" collapsed="false">
      <c r="A18" s="305" t="s">
        <v>887</v>
      </c>
      <c r="B18" s="306" t="s">
        <v>888</v>
      </c>
      <c r="C18" s="314" t="s">
        <v>1316</v>
      </c>
      <c r="D18" s="307" t="s">
        <v>108</v>
      </c>
      <c r="E18" s="308" t="n">
        <f aca="false">SUM(F18:Q18)</f>
        <v>330.2</v>
      </c>
      <c r="F18" s="309"/>
      <c r="G18" s="310"/>
      <c r="H18" s="310"/>
      <c r="I18" s="310"/>
      <c r="J18" s="310"/>
      <c r="K18" s="310"/>
      <c r="L18" s="310" t="n">
        <v>330.2</v>
      </c>
      <c r="M18" s="310"/>
      <c r="N18" s="310"/>
      <c r="O18" s="310"/>
      <c r="P18" s="310"/>
      <c r="Q18" s="311"/>
      <c r="R18" s="312"/>
      <c r="S18" s="313"/>
    </row>
    <row r="19" s="276" customFormat="true" ht="87.5" hidden="false" customHeight="false" outlineLevel="0" collapsed="false">
      <c r="A19" s="305" t="s">
        <v>887</v>
      </c>
      <c r="B19" s="306" t="s">
        <v>888</v>
      </c>
      <c r="C19" s="314" t="s">
        <v>902</v>
      </c>
      <c r="D19" s="307" t="s">
        <v>108</v>
      </c>
      <c r="E19" s="308" t="n">
        <f aca="false">SUM(F19:Q19)</f>
        <v>429</v>
      </c>
      <c r="F19" s="309"/>
      <c r="G19" s="310"/>
      <c r="H19" s="310" t="n">
        <v>282</v>
      </c>
      <c r="I19" s="310" t="n">
        <v>147</v>
      </c>
      <c r="J19" s="310"/>
      <c r="K19" s="310"/>
      <c r="L19" s="310"/>
      <c r="M19" s="310"/>
      <c r="N19" s="310"/>
      <c r="O19" s="310"/>
      <c r="P19" s="310"/>
      <c r="Q19" s="311"/>
      <c r="R19" s="312"/>
      <c r="S19" s="313"/>
    </row>
    <row r="20" s="276" customFormat="true" ht="87.5" hidden="false" customHeight="false" outlineLevel="0" collapsed="false">
      <c r="A20" s="305" t="s">
        <v>887</v>
      </c>
      <c r="B20" s="306" t="s">
        <v>888</v>
      </c>
      <c r="C20" s="314" t="s">
        <v>903</v>
      </c>
      <c r="D20" s="307" t="s">
        <v>108</v>
      </c>
      <c r="E20" s="308" t="n">
        <f aca="false">SUM(F20:Q20)</f>
        <v>1221.1</v>
      </c>
      <c r="F20" s="309"/>
      <c r="G20" s="310"/>
      <c r="H20" s="310" t="n">
        <v>294.6</v>
      </c>
      <c r="I20" s="310" t="n">
        <v>265.5</v>
      </c>
      <c r="J20" s="310" t="n">
        <v>411</v>
      </c>
      <c r="K20" s="310" t="n">
        <v>100</v>
      </c>
      <c r="L20" s="310"/>
      <c r="M20" s="310" t="n">
        <v>70</v>
      </c>
      <c r="N20" s="310" t="n">
        <v>80</v>
      </c>
      <c r="O20" s="310"/>
      <c r="P20" s="310"/>
      <c r="Q20" s="311"/>
      <c r="R20" s="312"/>
      <c r="S20" s="313"/>
    </row>
    <row r="21" s="276" customFormat="true" ht="87.5" hidden="false" customHeight="false" outlineLevel="0" collapsed="false">
      <c r="A21" s="305" t="s">
        <v>887</v>
      </c>
      <c r="B21" s="306" t="s">
        <v>888</v>
      </c>
      <c r="C21" s="314" t="s">
        <v>904</v>
      </c>
      <c r="D21" s="307" t="s">
        <v>108</v>
      </c>
      <c r="E21" s="308" t="n">
        <f aca="false">SUM(F21:Q21)</f>
        <v>460.2</v>
      </c>
      <c r="F21" s="309"/>
      <c r="G21" s="310"/>
      <c r="H21" s="310"/>
      <c r="I21" s="310" t="n">
        <v>115</v>
      </c>
      <c r="J21" s="310"/>
      <c r="K21" s="310"/>
      <c r="L21" s="310" t="n">
        <v>345.2</v>
      </c>
      <c r="M21" s="310"/>
      <c r="N21" s="310"/>
      <c r="O21" s="310"/>
      <c r="P21" s="310"/>
      <c r="Q21" s="311"/>
      <c r="R21" s="312"/>
      <c r="S21" s="313"/>
    </row>
    <row r="22" s="324" customFormat="true" ht="87.5" hidden="false" customHeight="false" outlineLevel="0" collapsed="false">
      <c r="A22" s="315" t="s">
        <v>887</v>
      </c>
      <c r="B22" s="316" t="s">
        <v>908</v>
      </c>
      <c r="C22" s="314" t="s">
        <v>909</v>
      </c>
      <c r="D22" s="307" t="s">
        <v>108</v>
      </c>
      <c r="E22" s="317" t="n">
        <f aca="false">SUM(F22:Q22)</f>
        <v>625</v>
      </c>
      <c r="F22" s="318"/>
      <c r="G22" s="319"/>
      <c r="H22" s="319"/>
      <c r="I22" s="319"/>
      <c r="J22" s="319"/>
      <c r="K22" s="319"/>
      <c r="L22" s="319" t="n">
        <v>625</v>
      </c>
      <c r="M22" s="319"/>
      <c r="N22" s="319"/>
      <c r="O22" s="319"/>
      <c r="P22" s="319"/>
      <c r="Q22" s="320"/>
      <c r="R22" s="321" t="s">
        <v>34</v>
      </c>
      <c r="S22" s="322"/>
      <c r="T22" s="323"/>
    </row>
    <row r="23" s="324" customFormat="true" ht="87.5" hidden="false" customHeight="false" outlineLevel="0" collapsed="false">
      <c r="A23" s="315" t="s">
        <v>887</v>
      </c>
      <c r="B23" s="316" t="s">
        <v>910</v>
      </c>
      <c r="C23" s="314" t="s">
        <v>911</v>
      </c>
      <c r="D23" s="307" t="s">
        <v>108</v>
      </c>
      <c r="E23" s="317" t="n">
        <f aca="false">SUM(F23:Q23)</f>
        <v>652</v>
      </c>
      <c r="F23" s="318"/>
      <c r="G23" s="319"/>
      <c r="H23" s="319"/>
      <c r="I23" s="319"/>
      <c r="J23" s="319"/>
      <c r="K23" s="319" t="n">
        <v>652</v>
      </c>
      <c r="L23" s="319"/>
      <c r="M23" s="319"/>
      <c r="N23" s="319"/>
      <c r="O23" s="319"/>
      <c r="P23" s="319"/>
      <c r="Q23" s="320"/>
      <c r="R23" s="321" t="s">
        <v>34</v>
      </c>
      <c r="S23" s="322"/>
      <c r="T23" s="323"/>
    </row>
    <row r="24" s="324" customFormat="true" ht="87.5" hidden="false" customHeight="false" outlineLevel="0" collapsed="false">
      <c r="A24" s="315" t="s">
        <v>887</v>
      </c>
      <c r="B24" s="316" t="s">
        <v>1317</v>
      </c>
      <c r="C24" s="314" t="s">
        <v>1318</v>
      </c>
      <c r="D24" s="307" t="s">
        <v>41</v>
      </c>
      <c r="E24" s="317" t="n">
        <f aca="false">SUM(F24:Q24)</f>
        <v>800</v>
      </c>
      <c r="F24" s="318"/>
      <c r="G24" s="319"/>
      <c r="H24" s="319" t="n">
        <v>800</v>
      </c>
      <c r="I24" s="319"/>
      <c r="J24" s="319"/>
      <c r="K24" s="319"/>
      <c r="L24" s="319"/>
      <c r="M24" s="319"/>
      <c r="N24" s="319"/>
      <c r="O24" s="319"/>
      <c r="P24" s="319"/>
      <c r="Q24" s="320"/>
      <c r="R24" s="321"/>
      <c r="S24" s="322"/>
      <c r="T24" s="323"/>
    </row>
    <row r="25" s="324" customFormat="true" ht="87.5" hidden="false" customHeight="false" outlineLevel="0" collapsed="false">
      <c r="A25" s="315" t="s">
        <v>887</v>
      </c>
      <c r="B25" s="316" t="s">
        <v>912</v>
      </c>
      <c r="C25" s="314" t="s">
        <v>911</v>
      </c>
      <c r="D25" s="307" t="s">
        <v>41</v>
      </c>
      <c r="E25" s="317" t="n">
        <f aca="false">SUM(F25:Q25)</f>
        <v>637.1</v>
      </c>
      <c r="F25" s="318"/>
      <c r="G25" s="319"/>
      <c r="H25" s="319"/>
      <c r="I25" s="319" t="n">
        <v>637.1</v>
      </c>
      <c r="J25" s="319"/>
      <c r="K25" s="319"/>
      <c r="L25" s="319"/>
      <c r="M25" s="319"/>
      <c r="N25" s="319"/>
      <c r="O25" s="319"/>
      <c r="P25" s="319"/>
      <c r="Q25" s="320"/>
      <c r="R25" s="321"/>
      <c r="S25" s="322"/>
      <c r="T25" s="323"/>
    </row>
    <row r="26" s="324" customFormat="true" ht="87.5" hidden="false" customHeight="false" outlineLevel="0" collapsed="false">
      <c r="A26" s="315" t="s">
        <v>887</v>
      </c>
      <c r="B26" s="316" t="s">
        <v>912</v>
      </c>
      <c r="C26" s="314" t="s">
        <v>1319</v>
      </c>
      <c r="D26" s="307" t="s">
        <v>41</v>
      </c>
      <c r="E26" s="317" t="n">
        <f aca="false">SUM(F26:Q26)</f>
        <v>600</v>
      </c>
      <c r="F26" s="318"/>
      <c r="G26" s="319"/>
      <c r="H26" s="319" t="n">
        <v>600</v>
      </c>
      <c r="I26" s="319"/>
      <c r="J26" s="319"/>
      <c r="K26" s="319"/>
      <c r="L26" s="319"/>
      <c r="M26" s="319"/>
      <c r="N26" s="319"/>
      <c r="O26" s="319"/>
      <c r="P26" s="319"/>
      <c r="Q26" s="320"/>
      <c r="R26" s="321"/>
      <c r="S26" s="322"/>
      <c r="T26" s="323"/>
    </row>
    <row r="27" s="324" customFormat="true" ht="87.5" hidden="false" customHeight="false" outlineLevel="0" collapsed="false">
      <c r="A27" s="315" t="s">
        <v>887</v>
      </c>
      <c r="B27" s="316" t="s">
        <v>1320</v>
      </c>
      <c r="C27" s="314" t="s">
        <v>1037</v>
      </c>
      <c r="D27" s="307" t="s">
        <v>108</v>
      </c>
      <c r="E27" s="317" t="n">
        <f aca="false">SUM(F27:Q27)</f>
        <v>133</v>
      </c>
      <c r="F27" s="318"/>
      <c r="G27" s="319"/>
      <c r="H27" s="319"/>
      <c r="I27" s="319"/>
      <c r="J27" s="319"/>
      <c r="K27" s="319"/>
      <c r="L27" s="319" t="n">
        <v>133</v>
      </c>
      <c r="M27" s="319"/>
      <c r="N27" s="319"/>
      <c r="O27" s="319"/>
      <c r="P27" s="319"/>
      <c r="Q27" s="320"/>
      <c r="R27" s="321" t="s">
        <v>34</v>
      </c>
      <c r="S27" s="322"/>
      <c r="T27" s="323"/>
    </row>
    <row r="28" customFormat="false" ht="87.5" hidden="false" customHeight="false" outlineLevel="0" collapsed="false">
      <c r="A28" s="315" t="s">
        <v>887</v>
      </c>
      <c r="B28" s="316" t="s">
        <v>913</v>
      </c>
      <c r="C28" s="314" t="s">
        <v>914</v>
      </c>
      <c r="D28" s="307" t="s">
        <v>41</v>
      </c>
      <c r="E28" s="317" t="n">
        <f aca="false">SUM(F28:Q28)</f>
        <v>249.5</v>
      </c>
      <c r="F28" s="318"/>
      <c r="G28" s="319"/>
      <c r="H28" s="319"/>
      <c r="I28" s="319"/>
      <c r="J28" s="319"/>
      <c r="K28" s="319" t="n">
        <v>249.5</v>
      </c>
      <c r="L28" s="319"/>
      <c r="M28" s="319"/>
      <c r="N28" s="319"/>
      <c r="O28" s="319"/>
      <c r="P28" s="319"/>
      <c r="Q28" s="320"/>
      <c r="R28" s="321"/>
      <c r="S28" s="32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24" customFormat="true" ht="87.5" hidden="false" customHeight="false" outlineLevel="0" collapsed="false">
      <c r="A29" s="315" t="s">
        <v>887</v>
      </c>
      <c r="B29" s="316" t="s">
        <v>915</v>
      </c>
      <c r="C29" s="314" t="s">
        <v>914</v>
      </c>
      <c r="D29" s="307" t="s">
        <v>41</v>
      </c>
      <c r="E29" s="317" t="n">
        <f aca="false">SUM(F29:Q29)</f>
        <v>632.1</v>
      </c>
      <c r="F29" s="318"/>
      <c r="G29" s="319"/>
      <c r="H29" s="319"/>
      <c r="I29" s="319"/>
      <c r="J29" s="319"/>
      <c r="K29" s="319" t="n">
        <v>632.1</v>
      </c>
      <c r="L29" s="319"/>
      <c r="M29" s="319"/>
      <c r="N29" s="319"/>
      <c r="O29" s="319"/>
      <c r="P29" s="319"/>
      <c r="Q29" s="320"/>
      <c r="R29" s="321"/>
      <c r="S29" s="322"/>
      <c r="T29" s="323"/>
    </row>
    <row r="30" s="324" customFormat="true" ht="87.5" hidden="false" customHeight="false" outlineLevel="0" collapsed="false">
      <c r="A30" s="315" t="s">
        <v>887</v>
      </c>
      <c r="B30" s="316" t="s">
        <v>915</v>
      </c>
      <c r="C30" s="314" t="s">
        <v>576</v>
      </c>
      <c r="D30" s="307" t="s">
        <v>41</v>
      </c>
      <c r="E30" s="317" t="n">
        <f aca="false">SUM(F30:Q30)</f>
        <v>115</v>
      </c>
      <c r="F30" s="318"/>
      <c r="G30" s="319"/>
      <c r="H30" s="319"/>
      <c r="I30" s="319"/>
      <c r="J30" s="319"/>
      <c r="K30" s="319" t="n">
        <v>115</v>
      </c>
      <c r="L30" s="319"/>
      <c r="M30" s="319"/>
      <c r="N30" s="319"/>
      <c r="O30" s="319"/>
      <c r="P30" s="319"/>
      <c r="Q30" s="320"/>
      <c r="R30" s="321"/>
      <c r="S30" s="322"/>
      <c r="T30" s="323"/>
    </row>
    <row r="31" s="324" customFormat="true" ht="87.5" hidden="false" customHeight="false" outlineLevel="0" collapsed="false">
      <c r="A31" s="315" t="s">
        <v>887</v>
      </c>
      <c r="B31" s="316" t="s">
        <v>916</v>
      </c>
      <c r="C31" s="314" t="s">
        <v>917</v>
      </c>
      <c r="D31" s="307" t="s">
        <v>41</v>
      </c>
      <c r="E31" s="317" t="n">
        <f aca="false">SUM(F31:Q31)</f>
        <v>1000</v>
      </c>
      <c r="F31" s="318"/>
      <c r="G31" s="319"/>
      <c r="H31" s="319"/>
      <c r="I31" s="319" t="n">
        <v>1000</v>
      </c>
      <c r="J31" s="319"/>
      <c r="K31" s="319"/>
      <c r="L31" s="319"/>
      <c r="M31" s="319"/>
      <c r="N31" s="319"/>
      <c r="O31" s="319"/>
      <c r="P31" s="319"/>
      <c r="Q31" s="320"/>
      <c r="R31" s="321"/>
      <c r="S31" s="322"/>
      <c r="T31" s="323"/>
    </row>
    <row r="32" s="324" customFormat="true" ht="87.5" hidden="false" customHeight="false" outlineLevel="0" collapsed="false">
      <c r="A32" s="315" t="s">
        <v>887</v>
      </c>
      <c r="B32" s="316" t="s">
        <v>916</v>
      </c>
      <c r="C32" s="314" t="s">
        <v>1321</v>
      </c>
      <c r="D32" s="307" t="s">
        <v>41</v>
      </c>
      <c r="E32" s="317" t="n">
        <f aca="false">SUM(F32:Q32)</f>
        <v>169</v>
      </c>
      <c r="F32" s="318"/>
      <c r="G32" s="319"/>
      <c r="H32" s="319"/>
      <c r="I32" s="319"/>
      <c r="J32" s="319"/>
      <c r="K32" s="319" t="n">
        <v>169</v>
      </c>
      <c r="L32" s="319"/>
      <c r="M32" s="319"/>
      <c r="N32" s="319"/>
      <c r="O32" s="319"/>
      <c r="P32" s="319"/>
      <c r="Q32" s="320"/>
      <c r="R32" s="321"/>
      <c r="S32" s="322"/>
      <c r="T32" s="323"/>
    </row>
    <row r="33" s="324" customFormat="true" ht="87.5" hidden="false" customHeight="false" outlineLevel="0" collapsed="false">
      <c r="A33" s="315" t="s">
        <v>887</v>
      </c>
      <c r="B33" s="316" t="s">
        <v>916</v>
      </c>
      <c r="C33" s="314" t="s">
        <v>1318</v>
      </c>
      <c r="D33" s="307" t="s">
        <v>41</v>
      </c>
      <c r="E33" s="317" t="n">
        <f aca="false">SUM(F33:Q33)</f>
        <v>800</v>
      </c>
      <c r="F33" s="318"/>
      <c r="G33" s="319"/>
      <c r="H33" s="319" t="n">
        <v>800</v>
      </c>
      <c r="I33" s="319"/>
      <c r="J33" s="319"/>
      <c r="K33" s="319"/>
      <c r="L33" s="319"/>
      <c r="M33" s="319"/>
      <c r="N33" s="319"/>
      <c r="O33" s="319"/>
      <c r="P33" s="319"/>
      <c r="Q33" s="320"/>
      <c r="R33" s="321"/>
      <c r="S33" s="322"/>
      <c r="T33" s="323"/>
    </row>
    <row r="34" customFormat="false" ht="87.5" hidden="false" customHeight="false" outlineLevel="0" collapsed="false">
      <c r="A34" s="315" t="s">
        <v>887</v>
      </c>
      <c r="B34" s="316" t="s">
        <v>916</v>
      </c>
      <c r="C34" s="314" t="s">
        <v>576</v>
      </c>
      <c r="D34" s="307" t="s">
        <v>41</v>
      </c>
      <c r="E34" s="317" t="n">
        <f aca="false">SUM(F34:Q34)</f>
        <v>150</v>
      </c>
      <c r="F34" s="318"/>
      <c r="G34" s="319"/>
      <c r="H34" s="319"/>
      <c r="I34" s="319"/>
      <c r="J34" s="319"/>
      <c r="K34" s="319"/>
      <c r="L34" s="319" t="n">
        <v>150</v>
      </c>
      <c r="M34" s="319"/>
      <c r="N34" s="319"/>
      <c r="O34" s="319"/>
      <c r="P34" s="319"/>
      <c r="Q34" s="320"/>
      <c r="R34" s="321"/>
      <c r="S34" s="32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00" hidden="false" customHeight="false" outlineLevel="0" collapsed="false">
      <c r="A35" s="315" t="s">
        <v>887</v>
      </c>
      <c r="B35" s="316" t="s">
        <v>916</v>
      </c>
      <c r="C35" s="314" t="s">
        <v>918</v>
      </c>
      <c r="D35" s="307" t="s">
        <v>41</v>
      </c>
      <c r="E35" s="317" t="n">
        <f aca="false">SUM(F35:Q35)</f>
        <v>2253</v>
      </c>
      <c r="F35" s="318"/>
      <c r="G35" s="319"/>
      <c r="H35" s="319"/>
      <c r="I35" s="319" t="n">
        <v>2253</v>
      </c>
      <c r="J35" s="319"/>
      <c r="K35" s="319"/>
      <c r="L35" s="319"/>
      <c r="M35" s="319"/>
      <c r="N35" s="319"/>
      <c r="O35" s="319"/>
      <c r="P35" s="319"/>
      <c r="Q35" s="320"/>
      <c r="R35" s="321"/>
      <c r="S35" s="32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24" customFormat="true" ht="51" hidden="false" customHeight="true" outlineLevel="0" collapsed="false">
      <c r="A36" s="315" t="s">
        <v>887</v>
      </c>
      <c r="B36" s="316" t="s">
        <v>919</v>
      </c>
      <c r="C36" s="314" t="s">
        <v>909</v>
      </c>
      <c r="D36" s="307" t="s">
        <v>108</v>
      </c>
      <c r="E36" s="317" t="n">
        <f aca="false">SUM(F36:Q36)</f>
        <v>625</v>
      </c>
      <c r="F36" s="318"/>
      <c r="G36" s="319"/>
      <c r="H36" s="319"/>
      <c r="I36" s="319"/>
      <c r="J36" s="319"/>
      <c r="K36" s="319" t="n">
        <v>625</v>
      </c>
      <c r="L36" s="319"/>
      <c r="M36" s="319"/>
      <c r="N36" s="319"/>
      <c r="O36" s="319"/>
      <c r="P36" s="319"/>
      <c r="Q36" s="320"/>
      <c r="R36" s="321" t="s">
        <v>34</v>
      </c>
      <c r="S36" s="322"/>
      <c r="T36" s="323"/>
    </row>
    <row r="37" s="324" customFormat="true" ht="100" hidden="false" customHeight="false" outlineLevel="0" collapsed="false">
      <c r="A37" s="315" t="s">
        <v>887</v>
      </c>
      <c r="B37" s="316" t="s">
        <v>920</v>
      </c>
      <c r="C37" s="314" t="s">
        <v>918</v>
      </c>
      <c r="D37" s="307" t="s">
        <v>41</v>
      </c>
      <c r="E37" s="317" t="n">
        <f aca="false">SUM(F37:Q37)</f>
        <v>347</v>
      </c>
      <c r="F37" s="318"/>
      <c r="G37" s="319"/>
      <c r="H37" s="319"/>
      <c r="I37" s="319" t="n">
        <v>347</v>
      </c>
      <c r="J37" s="319"/>
      <c r="K37" s="319"/>
      <c r="L37" s="319"/>
      <c r="M37" s="319"/>
      <c r="N37" s="319"/>
      <c r="O37" s="319"/>
      <c r="P37" s="319"/>
      <c r="Q37" s="320"/>
      <c r="R37" s="321" t="s">
        <v>34</v>
      </c>
      <c r="S37" s="322"/>
      <c r="T37" s="323"/>
    </row>
    <row r="38" s="324" customFormat="true" ht="87.5" hidden="false" customHeight="false" outlineLevel="0" collapsed="false">
      <c r="A38" s="315" t="s">
        <v>887</v>
      </c>
      <c r="B38" s="316" t="s">
        <v>921</v>
      </c>
      <c r="C38" s="314" t="s">
        <v>922</v>
      </c>
      <c r="D38" s="307" t="s">
        <v>108</v>
      </c>
      <c r="E38" s="317" t="n">
        <f aca="false">SUM(F38:Q38)</f>
        <v>525</v>
      </c>
      <c r="F38" s="318"/>
      <c r="G38" s="319"/>
      <c r="H38" s="319"/>
      <c r="I38" s="319"/>
      <c r="J38" s="319"/>
      <c r="K38" s="319" t="n">
        <v>525</v>
      </c>
      <c r="L38" s="319"/>
      <c r="M38" s="319"/>
      <c r="N38" s="319"/>
      <c r="O38" s="319"/>
      <c r="P38" s="319"/>
      <c r="Q38" s="320"/>
      <c r="R38" s="321" t="s">
        <v>34</v>
      </c>
      <c r="S38" s="322"/>
      <c r="T38" s="323"/>
    </row>
    <row r="39" s="324" customFormat="true" ht="87.5" hidden="false" customHeight="false" outlineLevel="0" collapsed="false">
      <c r="A39" s="315" t="s">
        <v>887</v>
      </c>
      <c r="B39" s="316" t="s">
        <v>1322</v>
      </c>
      <c r="C39" s="314" t="s">
        <v>1323</v>
      </c>
      <c r="D39" s="307" t="s">
        <v>108</v>
      </c>
      <c r="E39" s="317" t="n">
        <f aca="false">SUM(F39:Q39)</f>
        <v>800</v>
      </c>
      <c r="F39" s="318"/>
      <c r="G39" s="319"/>
      <c r="H39" s="319" t="n">
        <v>800</v>
      </c>
      <c r="I39" s="319"/>
      <c r="J39" s="319"/>
      <c r="K39" s="319"/>
      <c r="L39" s="319"/>
      <c r="M39" s="319"/>
      <c r="N39" s="319"/>
      <c r="O39" s="319"/>
      <c r="P39" s="319"/>
      <c r="Q39" s="320"/>
      <c r="R39" s="321"/>
      <c r="S39" s="322"/>
      <c r="T39" s="323"/>
    </row>
    <row r="40" customFormat="false" ht="87.5" hidden="false" customHeight="false" outlineLevel="0" collapsed="false">
      <c r="A40" s="315" t="s">
        <v>887</v>
      </c>
      <c r="B40" s="316" t="s">
        <v>1322</v>
      </c>
      <c r="C40" s="314" t="s">
        <v>1324</v>
      </c>
      <c r="D40" s="307" t="s">
        <v>108</v>
      </c>
      <c r="E40" s="317" t="n">
        <f aca="false">SUM(F40:Q40)</f>
        <v>67.1</v>
      </c>
      <c r="F40" s="318"/>
      <c r="G40" s="319"/>
      <c r="H40" s="319"/>
      <c r="I40" s="319"/>
      <c r="J40" s="319"/>
      <c r="K40" s="319"/>
      <c r="L40" s="319" t="n">
        <v>67.1</v>
      </c>
      <c r="M40" s="319"/>
      <c r="N40" s="319"/>
      <c r="O40" s="319"/>
      <c r="P40" s="319"/>
      <c r="Q40" s="320"/>
      <c r="R40" s="321" t="s">
        <v>34</v>
      </c>
      <c r="S40" s="32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87.5" hidden="false" customHeight="false" outlineLevel="0" collapsed="false">
      <c r="A41" s="315" t="s">
        <v>887</v>
      </c>
      <c r="B41" s="316" t="s">
        <v>923</v>
      </c>
      <c r="C41" s="314" t="s">
        <v>911</v>
      </c>
      <c r="D41" s="307" t="s">
        <v>108</v>
      </c>
      <c r="E41" s="317" t="n">
        <f aca="false">SUM(F41:Q41)</f>
        <v>634.2</v>
      </c>
      <c r="F41" s="318"/>
      <c r="G41" s="319"/>
      <c r="H41" s="319"/>
      <c r="I41" s="319" t="n">
        <v>634.2</v>
      </c>
      <c r="J41" s="319"/>
      <c r="K41" s="319"/>
      <c r="L41" s="319"/>
      <c r="M41" s="319"/>
      <c r="N41" s="319"/>
      <c r="O41" s="319"/>
      <c r="P41" s="319"/>
      <c r="Q41" s="320"/>
      <c r="R41" s="321" t="s">
        <v>34</v>
      </c>
      <c r="S41" s="32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24" customFormat="true" ht="87.5" hidden="false" customHeight="false" outlineLevel="0" collapsed="false">
      <c r="A42" s="315" t="s">
        <v>887</v>
      </c>
      <c r="B42" s="316" t="s">
        <v>923</v>
      </c>
      <c r="C42" s="314" t="s">
        <v>924</v>
      </c>
      <c r="D42" s="307" t="s">
        <v>108</v>
      </c>
      <c r="E42" s="317" t="n">
        <f aca="false">SUM(F42:Q42)</f>
        <v>810</v>
      </c>
      <c r="F42" s="318"/>
      <c r="G42" s="319"/>
      <c r="H42" s="319"/>
      <c r="I42" s="319" t="n">
        <v>810</v>
      </c>
      <c r="J42" s="319"/>
      <c r="K42" s="319"/>
      <c r="L42" s="319"/>
      <c r="M42" s="319"/>
      <c r="N42" s="319"/>
      <c r="O42" s="319"/>
      <c r="P42" s="319"/>
      <c r="Q42" s="320"/>
      <c r="R42" s="321" t="s">
        <v>34</v>
      </c>
      <c r="S42" s="322"/>
      <c r="T42" s="323"/>
    </row>
    <row r="43" s="324" customFormat="true" ht="87.5" hidden="false" customHeight="false" outlineLevel="0" collapsed="false">
      <c r="A43" s="315" t="s">
        <v>887</v>
      </c>
      <c r="B43" s="316" t="s">
        <v>1325</v>
      </c>
      <c r="C43" s="314" t="s">
        <v>576</v>
      </c>
      <c r="D43" s="307" t="s">
        <v>108</v>
      </c>
      <c r="E43" s="317" t="n">
        <f aca="false">SUM(F43:Q43)</f>
        <v>23.3</v>
      </c>
      <c r="F43" s="318"/>
      <c r="G43" s="319"/>
      <c r="H43" s="319"/>
      <c r="I43" s="319"/>
      <c r="J43" s="319"/>
      <c r="K43" s="319"/>
      <c r="L43" s="319" t="n">
        <v>23.3</v>
      </c>
      <c r="M43" s="319"/>
      <c r="N43" s="319"/>
      <c r="O43" s="319"/>
      <c r="P43" s="319"/>
      <c r="Q43" s="320"/>
      <c r="R43" s="321" t="s">
        <v>34</v>
      </c>
      <c r="S43" s="322"/>
      <c r="T43" s="323"/>
    </row>
    <row r="44" s="324" customFormat="true" ht="87.5" hidden="false" customHeight="false" outlineLevel="0" collapsed="false">
      <c r="A44" s="315" t="s">
        <v>887</v>
      </c>
      <c r="B44" s="316" t="s">
        <v>1326</v>
      </c>
      <c r="C44" s="314" t="s">
        <v>1037</v>
      </c>
      <c r="D44" s="307" t="s">
        <v>108</v>
      </c>
      <c r="E44" s="317" t="n">
        <f aca="false">SUM(F44:Q44)</f>
        <v>115</v>
      </c>
      <c r="F44" s="318"/>
      <c r="G44" s="319"/>
      <c r="H44" s="319"/>
      <c r="I44" s="319"/>
      <c r="J44" s="319"/>
      <c r="K44" s="319"/>
      <c r="L44" s="319" t="n">
        <v>115</v>
      </c>
      <c r="M44" s="319"/>
      <c r="N44" s="319"/>
      <c r="O44" s="319"/>
      <c r="P44" s="319"/>
      <c r="Q44" s="320"/>
      <c r="R44" s="321" t="s">
        <v>34</v>
      </c>
      <c r="S44" s="322"/>
      <c r="T44" s="323"/>
    </row>
    <row r="45" s="324" customFormat="true" ht="87.5" hidden="false" customHeight="false" outlineLevel="0" collapsed="false">
      <c r="A45" s="315" t="s">
        <v>887</v>
      </c>
      <c r="B45" s="316" t="s">
        <v>925</v>
      </c>
      <c r="C45" s="314" t="s">
        <v>911</v>
      </c>
      <c r="D45" s="307" t="s">
        <v>41</v>
      </c>
      <c r="E45" s="317" t="n">
        <f aca="false">SUM(F45:Q45)</f>
        <v>419.2</v>
      </c>
      <c r="F45" s="318"/>
      <c r="G45" s="319"/>
      <c r="H45" s="319"/>
      <c r="I45" s="319" t="n">
        <v>419.2</v>
      </c>
      <c r="J45" s="319"/>
      <c r="K45" s="319"/>
      <c r="L45" s="319"/>
      <c r="M45" s="319"/>
      <c r="N45" s="319"/>
      <c r="O45" s="319"/>
      <c r="P45" s="319"/>
      <c r="Q45" s="320"/>
      <c r="R45" s="321" t="s">
        <v>34</v>
      </c>
      <c r="S45" s="322"/>
      <c r="T45" s="323"/>
    </row>
    <row r="46" s="324" customFormat="true" ht="87.5" hidden="false" customHeight="false" outlineLevel="0" collapsed="false">
      <c r="A46" s="315" t="s">
        <v>887</v>
      </c>
      <c r="B46" s="316" t="s">
        <v>926</v>
      </c>
      <c r="C46" s="314" t="s">
        <v>927</v>
      </c>
      <c r="D46" s="307" t="s">
        <v>108</v>
      </c>
      <c r="E46" s="317" t="n">
        <f aca="false">SUM(F46:Q46)</f>
        <v>3722.7</v>
      </c>
      <c r="F46" s="318"/>
      <c r="G46" s="319"/>
      <c r="H46" s="319"/>
      <c r="I46" s="319"/>
      <c r="J46" s="319"/>
      <c r="K46" s="319" t="n">
        <v>3722.7</v>
      </c>
      <c r="L46" s="319"/>
      <c r="M46" s="319"/>
      <c r="N46" s="319"/>
      <c r="O46" s="319"/>
      <c r="P46" s="319"/>
      <c r="Q46" s="320"/>
      <c r="R46" s="321"/>
      <c r="S46" s="322"/>
      <c r="T46" s="323"/>
    </row>
    <row r="47" s="324" customFormat="true" ht="87.5" hidden="false" customHeight="false" outlineLevel="0" collapsed="false">
      <c r="A47" s="315" t="s">
        <v>887</v>
      </c>
      <c r="B47" s="316" t="s">
        <v>1327</v>
      </c>
      <c r="C47" s="314" t="s">
        <v>1324</v>
      </c>
      <c r="D47" s="307" t="s">
        <v>108</v>
      </c>
      <c r="E47" s="317" t="n">
        <f aca="false">SUM(F47:Q47)</f>
        <v>33.6</v>
      </c>
      <c r="F47" s="318"/>
      <c r="G47" s="319"/>
      <c r="H47" s="319"/>
      <c r="I47" s="319"/>
      <c r="J47" s="319"/>
      <c r="K47" s="319"/>
      <c r="L47" s="319" t="n">
        <v>33.6</v>
      </c>
      <c r="M47" s="319"/>
      <c r="N47" s="319"/>
      <c r="O47" s="319"/>
      <c r="P47" s="319"/>
      <c r="Q47" s="320"/>
      <c r="R47" s="321" t="s">
        <v>34</v>
      </c>
      <c r="S47" s="322"/>
      <c r="T47" s="323"/>
    </row>
    <row r="48" s="324" customFormat="true" ht="87.5" hidden="false" customHeight="false" outlineLevel="0" collapsed="false">
      <c r="A48" s="315" t="s">
        <v>887</v>
      </c>
      <c r="B48" s="316" t="s">
        <v>1328</v>
      </c>
      <c r="C48" s="314" t="s">
        <v>1329</v>
      </c>
      <c r="D48" s="307" t="s">
        <v>41</v>
      </c>
      <c r="E48" s="317" t="n">
        <f aca="false">SUM(F48:Q48)</f>
        <v>800</v>
      </c>
      <c r="F48" s="318"/>
      <c r="G48" s="319"/>
      <c r="H48" s="319" t="n">
        <v>800</v>
      </c>
      <c r="I48" s="319"/>
      <c r="J48" s="319"/>
      <c r="K48" s="319"/>
      <c r="L48" s="319"/>
      <c r="M48" s="319"/>
      <c r="N48" s="319"/>
      <c r="O48" s="319"/>
      <c r="P48" s="319"/>
      <c r="Q48" s="320"/>
      <c r="R48" s="321"/>
      <c r="S48" s="322"/>
      <c r="T48" s="323"/>
    </row>
    <row r="49" s="324" customFormat="true" ht="87.5" hidden="false" customHeight="false" outlineLevel="0" collapsed="false">
      <c r="A49" s="315" t="s">
        <v>887</v>
      </c>
      <c r="B49" s="316" t="s">
        <v>928</v>
      </c>
      <c r="C49" s="314" t="s">
        <v>1330</v>
      </c>
      <c r="D49" s="307" t="s">
        <v>108</v>
      </c>
      <c r="E49" s="317" t="n">
        <f aca="false">SUM(F49:Q49)</f>
        <v>540</v>
      </c>
      <c r="F49" s="318"/>
      <c r="G49" s="319"/>
      <c r="H49" s="319"/>
      <c r="I49" s="319" t="n">
        <v>540</v>
      </c>
      <c r="J49" s="319"/>
      <c r="K49" s="319"/>
      <c r="L49" s="319"/>
      <c r="M49" s="319"/>
      <c r="N49" s="319"/>
      <c r="O49" s="319"/>
      <c r="P49" s="319"/>
      <c r="Q49" s="320"/>
      <c r="R49" s="321" t="s">
        <v>1331</v>
      </c>
      <c r="S49" s="322"/>
      <c r="T49" s="323"/>
    </row>
    <row r="50" s="324" customFormat="true" ht="100" hidden="false" customHeight="false" outlineLevel="0" collapsed="false">
      <c r="A50" s="315" t="s">
        <v>887</v>
      </c>
      <c r="B50" s="316" t="s">
        <v>1332</v>
      </c>
      <c r="C50" s="314" t="s">
        <v>1333</v>
      </c>
      <c r="D50" s="307" t="s">
        <v>108</v>
      </c>
      <c r="E50" s="317" t="n">
        <f aca="false">SUM(F50:Q50)</f>
        <v>600</v>
      </c>
      <c r="F50" s="318"/>
      <c r="G50" s="319"/>
      <c r="H50" s="319" t="n">
        <v>600</v>
      </c>
      <c r="I50" s="319"/>
      <c r="J50" s="319"/>
      <c r="K50" s="319"/>
      <c r="L50" s="319"/>
      <c r="M50" s="319"/>
      <c r="N50" s="319"/>
      <c r="O50" s="319"/>
      <c r="P50" s="319"/>
      <c r="Q50" s="320"/>
      <c r="R50" s="321" t="s">
        <v>34</v>
      </c>
      <c r="S50" s="322"/>
      <c r="T50" s="323"/>
    </row>
    <row r="51" s="324" customFormat="true" ht="87.5" hidden="false" customHeight="false" outlineLevel="0" collapsed="false">
      <c r="A51" s="315" t="s">
        <v>887</v>
      </c>
      <c r="B51" s="316" t="s">
        <v>1334</v>
      </c>
      <c r="C51" s="314" t="s">
        <v>1318</v>
      </c>
      <c r="D51" s="307" t="s">
        <v>108</v>
      </c>
      <c r="E51" s="317" t="n">
        <f aca="false">SUM(F51:Q51)</f>
        <v>800</v>
      </c>
      <c r="F51" s="318"/>
      <c r="G51" s="319"/>
      <c r="H51" s="319" t="n">
        <v>800</v>
      </c>
      <c r="I51" s="319"/>
      <c r="J51" s="319"/>
      <c r="K51" s="319"/>
      <c r="L51" s="319"/>
      <c r="M51" s="319"/>
      <c r="N51" s="319"/>
      <c r="O51" s="319"/>
      <c r="P51" s="319"/>
      <c r="Q51" s="320"/>
      <c r="R51" s="321"/>
      <c r="S51" s="322"/>
      <c r="T51" s="323"/>
    </row>
    <row r="52" s="324" customFormat="true" ht="87.5" hidden="false" customHeight="false" outlineLevel="0" collapsed="false">
      <c r="A52" s="315" t="s">
        <v>887</v>
      </c>
      <c r="B52" s="316" t="s">
        <v>1335</v>
      </c>
      <c r="C52" s="314" t="s">
        <v>1037</v>
      </c>
      <c r="D52" s="307" t="s">
        <v>108</v>
      </c>
      <c r="E52" s="317" t="n">
        <f aca="false">SUM(F52:Q52)</f>
        <v>36.2</v>
      </c>
      <c r="F52" s="318"/>
      <c r="G52" s="319"/>
      <c r="H52" s="319"/>
      <c r="I52" s="319"/>
      <c r="J52" s="319"/>
      <c r="K52" s="319"/>
      <c r="L52" s="319" t="n">
        <v>36.2</v>
      </c>
      <c r="M52" s="319"/>
      <c r="N52" s="319"/>
      <c r="O52" s="319"/>
      <c r="P52" s="319"/>
      <c r="Q52" s="320"/>
      <c r="R52" s="321" t="s">
        <v>34</v>
      </c>
      <c r="S52" s="322"/>
      <c r="T52" s="323"/>
    </row>
    <row r="53" s="324" customFormat="true" ht="87.5" hidden="false" customHeight="false" outlineLevel="0" collapsed="false">
      <c r="A53" s="315" t="s">
        <v>887</v>
      </c>
      <c r="B53" s="316" t="s">
        <v>930</v>
      </c>
      <c r="C53" s="314" t="s">
        <v>1330</v>
      </c>
      <c r="D53" s="307" t="s">
        <v>41</v>
      </c>
      <c r="E53" s="317" t="n">
        <f aca="false">SUM(F53:Q53)</f>
        <v>430</v>
      </c>
      <c r="F53" s="318"/>
      <c r="G53" s="319"/>
      <c r="H53" s="319"/>
      <c r="I53" s="319" t="n">
        <v>430</v>
      </c>
      <c r="J53" s="319"/>
      <c r="K53" s="319"/>
      <c r="L53" s="319"/>
      <c r="M53" s="319"/>
      <c r="N53" s="319"/>
      <c r="O53" s="319"/>
      <c r="P53" s="319"/>
      <c r="Q53" s="320"/>
      <c r="R53" s="321" t="s">
        <v>34</v>
      </c>
      <c r="S53" s="322"/>
      <c r="T53" s="323"/>
    </row>
    <row r="54" s="324" customFormat="true" ht="87.5" hidden="false" customHeight="false" outlineLevel="0" collapsed="false">
      <c r="A54" s="315" t="s">
        <v>887</v>
      </c>
      <c r="B54" s="316" t="s">
        <v>931</v>
      </c>
      <c r="C54" s="314" t="s">
        <v>927</v>
      </c>
      <c r="D54" s="307" t="s">
        <v>41</v>
      </c>
      <c r="E54" s="317" t="n">
        <f aca="false">SUM(F54:Q54)</f>
        <v>173</v>
      </c>
      <c r="F54" s="318"/>
      <c r="G54" s="319"/>
      <c r="H54" s="319"/>
      <c r="I54" s="319"/>
      <c r="J54" s="319"/>
      <c r="K54" s="319" t="n">
        <v>173</v>
      </c>
      <c r="L54" s="319"/>
      <c r="M54" s="319"/>
      <c r="N54" s="319"/>
      <c r="O54" s="319"/>
      <c r="P54" s="319"/>
      <c r="Q54" s="320"/>
      <c r="R54" s="321" t="s">
        <v>34</v>
      </c>
      <c r="S54" s="322"/>
      <c r="T54" s="323"/>
    </row>
    <row r="55" s="324" customFormat="true" ht="87.5" hidden="false" customHeight="false" outlineLevel="0" collapsed="false">
      <c r="A55" s="315" t="s">
        <v>887</v>
      </c>
      <c r="B55" s="316" t="s">
        <v>1336</v>
      </c>
      <c r="C55" s="314" t="s">
        <v>1337</v>
      </c>
      <c r="D55" s="307" t="s">
        <v>108</v>
      </c>
      <c r="E55" s="317" t="n">
        <f aca="false">SUM(F55:Q55)</f>
        <v>10</v>
      </c>
      <c r="F55" s="318"/>
      <c r="G55" s="319"/>
      <c r="H55" s="319"/>
      <c r="I55" s="319"/>
      <c r="J55" s="319"/>
      <c r="K55" s="319"/>
      <c r="L55" s="319" t="n">
        <v>10</v>
      </c>
      <c r="M55" s="319"/>
      <c r="N55" s="319"/>
      <c r="O55" s="319"/>
      <c r="P55" s="319"/>
      <c r="Q55" s="320"/>
      <c r="R55" s="321" t="s">
        <v>34</v>
      </c>
      <c r="S55" s="322"/>
      <c r="T55" s="323"/>
    </row>
    <row r="56" s="324" customFormat="true" ht="87.5" hidden="false" customHeight="false" outlineLevel="0" collapsed="false">
      <c r="A56" s="315" t="s">
        <v>887</v>
      </c>
      <c r="B56" s="316" t="s">
        <v>1336</v>
      </c>
      <c r="C56" s="314" t="s">
        <v>1037</v>
      </c>
      <c r="D56" s="307" t="s">
        <v>108</v>
      </c>
      <c r="E56" s="317" t="n">
        <f aca="false">SUM(F56:Q56)</f>
        <v>36</v>
      </c>
      <c r="F56" s="318"/>
      <c r="G56" s="319"/>
      <c r="H56" s="319"/>
      <c r="I56" s="319"/>
      <c r="J56" s="319"/>
      <c r="K56" s="319"/>
      <c r="L56" s="319" t="n">
        <v>36</v>
      </c>
      <c r="M56" s="319"/>
      <c r="N56" s="319"/>
      <c r="O56" s="319"/>
      <c r="P56" s="319"/>
      <c r="Q56" s="320"/>
      <c r="R56" s="321" t="s">
        <v>34</v>
      </c>
      <c r="S56" s="322"/>
      <c r="T56" s="323"/>
    </row>
    <row r="57" s="324" customFormat="true" ht="87.5" hidden="false" customHeight="false" outlineLevel="0" collapsed="false">
      <c r="A57" s="315" t="s">
        <v>887</v>
      </c>
      <c r="B57" s="316" t="s">
        <v>1336</v>
      </c>
      <c r="C57" s="314" t="s">
        <v>1338</v>
      </c>
      <c r="D57" s="307" t="s">
        <v>108</v>
      </c>
      <c r="E57" s="317" t="n">
        <f aca="false">SUM(F57:Q57)</f>
        <v>18.1</v>
      </c>
      <c r="F57" s="318"/>
      <c r="G57" s="319"/>
      <c r="H57" s="319"/>
      <c r="I57" s="319"/>
      <c r="J57" s="319"/>
      <c r="K57" s="319"/>
      <c r="L57" s="319" t="n">
        <v>18.1</v>
      </c>
      <c r="M57" s="319"/>
      <c r="N57" s="319"/>
      <c r="O57" s="319"/>
      <c r="P57" s="319"/>
      <c r="Q57" s="320"/>
      <c r="R57" s="321" t="s">
        <v>34</v>
      </c>
      <c r="S57" s="322"/>
      <c r="T57" s="323"/>
    </row>
    <row r="58" s="324" customFormat="true" ht="87.5" hidden="false" customHeight="false" outlineLevel="0" collapsed="false">
      <c r="A58" s="315" t="s">
        <v>887</v>
      </c>
      <c r="B58" s="316" t="s">
        <v>1336</v>
      </c>
      <c r="C58" s="314" t="s">
        <v>1323</v>
      </c>
      <c r="D58" s="307" t="s">
        <v>108</v>
      </c>
      <c r="E58" s="317" t="n">
        <f aca="false">SUM(F58:Q58)</f>
        <v>800</v>
      </c>
      <c r="F58" s="318"/>
      <c r="G58" s="319"/>
      <c r="H58" s="319" t="n">
        <v>800</v>
      </c>
      <c r="I58" s="319"/>
      <c r="J58" s="319"/>
      <c r="K58" s="319"/>
      <c r="L58" s="319"/>
      <c r="M58" s="319"/>
      <c r="N58" s="319"/>
      <c r="O58" s="319"/>
      <c r="P58" s="319"/>
      <c r="Q58" s="320"/>
      <c r="R58" s="321" t="s">
        <v>1331</v>
      </c>
      <c r="S58" s="322"/>
      <c r="T58" s="323"/>
    </row>
    <row r="59" customFormat="false" ht="87.5" hidden="false" customHeight="false" outlineLevel="0" collapsed="false">
      <c r="A59" s="315" t="s">
        <v>887</v>
      </c>
      <c r="B59" s="316" t="s">
        <v>1339</v>
      </c>
      <c r="C59" s="314" t="s">
        <v>1324</v>
      </c>
      <c r="D59" s="307" t="s">
        <v>108</v>
      </c>
      <c r="E59" s="317" t="n">
        <f aca="false">SUM(F59:Q59)</f>
        <v>33.6</v>
      </c>
      <c r="F59" s="318"/>
      <c r="G59" s="319"/>
      <c r="H59" s="319"/>
      <c r="I59" s="319"/>
      <c r="J59" s="319"/>
      <c r="K59" s="319"/>
      <c r="L59" s="319" t="n">
        <v>33.6</v>
      </c>
      <c r="M59" s="319"/>
      <c r="N59" s="319"/>
      <c r="O59" s="319"/>
      <c r="P59" s="319"/>
      <c r="Q59" s="320"/>
      <c r="R59" s="321" t="s">
        <v>34</v>
      </c>
      <c r="S59" s="322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324" customFormat="true" ht="87.5" hidden="false" customHeight="false" outlineLevel="0" collapsed="false">
      <c r="A60" s="315" t="s">
        <v>887</v>
      </c>
      <c r="B60" s="316" t="s">
        <v>1340</v>
      </c>
      <c r="C60" s="314" t="s">
        <v>1037</v>
      </c>
      <c r="D60" s="307" t="s">
        <v>108</v>
      </c>
      <c r="E60" s="317" t="n">
        <f aca="false">SUM(F60:Q60)</f>
        <v>36.2</v>
      </c>
      <c r="F60" s="318"/>
      <c r="G60" s="319"/>
      <c r="H60" s="319"/>
      <c r="I60" s="319"/>
      <c r="J60" s="319"/>
      <c r="K60" s="319"/>
      <c r="L60" s="319" t="n">
        <v>36.2</v>
      </c>
      <c r="M60" s="319"/>
      <c r="N60" s="319"/>
      <c r="O60" s="319"/>
      <c r="P60" s="319"/>
      <c r="Q60" s="320"/>
      <c r="R60" s="321" t="s">
        <v>34</v>
      </c>
      <c r="S60" s="322"/>
      <c r="T60" s="323"/>
    </row>
    <row r="61" customFormat="false" ht="87.5" hidden="false" customHeight="false" outlineLevel="0" collapsed="false">
      <c r="A61" s="315" t="s">
        <v>887</v>
      </c>
      <c r="B61" s="316" t="s">
        <v>1341</v>
      </c>
      <c r="C61" s="314" t="s">
        <v>1037</v>
      </c>
      <c r="D61" s="307" t="s">
        <v>108</v>
      </c>
      <c r="E61" s="317" t="n">
        <f aca="false">SUM(F61:Q61)</f>
        <v>18</v>
      </c>
      <c r="F61" s="318"/>
      <c r="G61" s="319"/>
      <c r="H61" s="319"/>
      <c r="I61" s="319"/>
      <c r="J61" s="319"/>
      <c r="K61" s="319"/>
      <c r="L61" s="319" t="n">
        <v>18</v>
      </c>
      <c r="M61" s="319"/>
      <c r="N61" s="319"/>
      <c r="O61" s="319"/>
      <c r="P61" s="319"/>
      <c r="Q61" s="320"/>
      <c r="R61" s="321" t="s">
        <v>34</v>
      </c>
      <c r="S61" s="322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324" customFormat="true" ht="100" hidden="false" customHeight="false" outlineLevel="0" collapsed="false">
      <c r="A62" s="315" t="s">
        <v>887</v>
      </c>
      <c r="B62" s="316" t="s">
        <v>1342</v>
      </c>
      <c r="C62" s="314" t="s">
        <v>1333</v>
      </c>
      <c r="D62" s="307" t="s">
        <v>41</v>
      </c>
      <c r="E62" s="317" t="n">
        <f aca="false">SUM(F62:Q62)</f>
        <v>600</v>
      </c>
      <c r="F62" s="318"/>
      <c r="G62" s="319"/>
      <c r="H62" s="319" t="n">
        <v>600</v>
      </c>
      <c r="I62" s="319"/>
      <c r="J62" s="319"/>
      <c r="K62" s="319"/>
      <c r="L62" s="319"/>
      <c r="M62" s="319"/>
      <c r="N62" s="319"/>
      <c r="O62" s="319"/>
      <c r="P62" s="319"/>
      <c r="Q62" s="320"/>
      <c r="R62" s="321"/>
      <c r="S62" s="322"/>
      <c r="T62" s="323"/>
    </row>
    <row r="63" s="324" customFormat="true" ht="51" hidden="false" customHeight="true" outlineLevel="0" collapsed="false">
      <c r="A63" s="315" t="s">
        <v>887</v>
      </c>
      <c r="B63" s="316" t="s">
        <v>1343</v>
      </c>
      <c r="C63" s="314" t="s">
        <v>1037</v>
      </c>
      <c r="D63" s="307" t="s">
        <v>108</v>
      </c>
      <c r="E63" s="317" t="n">
        <f aca="false">SUM(F63:Q63)</f>
        <v>36.2</v>
      </c>
      <c r="F63" s="318"/>
      <c r="G63" s="319"/>
      <c r="H63" s="319"/>
      <c r="I63" s="319"/>
      <c r="J63" s="319"/>
      <c r="K63" s="319"/>
      <c r="L63" s="319" t="n">
        <v>36.2</v>
      </c>
      <c r="M63" s="319"/>
      <c r="N63" s="319"/>
      <c r="O63" s="319"/>
      <c r="P63" s="319"/>
      <c r="Q63" s="320"/>
      <c r="R63" s="321" t="s">
        <v>34</v>
      </c>
      <c r="S63" s="322"/>
      <c r="T63" s="323"/>
    </row>
    <row r="64" customFormat="false" ht="87.5" hidden="false" customHeight="false" outlineLevel="0" collapsed="false">
      <c r="A64" s="315" t="s">
        <v>887</v>
      </c>
      <c r="B64" s="316" t="s">
        <v>932</v>
      </c>
      <c r="C64" s="314" t="s">
        <v>933</v>
      </c>
      <c r="D64" s="307" t="s">
        <v>41</v>
      </c>
      <c r="E64" s="317" t="n">
        <f aca="false">SUM(F64:Q64)</f>
        <v>90</v>
      </c>
      <c r="F64" s="318"/>
      <c r="G64" s="319"/>
      <c r="H64" s="319"/>
      <c r="I64" s="319" t="n">
        <v>90</v>
      </c>
      <c r="J64" s="319"/>
      <c r="K64" s="319"/>
      <c r="L64" s="319"/>
      <c r="M64" s="319"/>
      <c r="N64" s="319"/>
      <c r="O64" s="319"/>
      <c r="P64" s="319"/>
      <c r="Q64" s="320"/>
      <c r="R64" s="321"/>
      <c r="S64" s="322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87.5" hidden="false" customHeight="false" outlineLevel="0" collapsed="false">
      <c r="A65" s="315" t="s">
        <v>887</v>
      </c>
      <c r="B65" s="316" t="s">
        <v>932</v>
      </c>
      <c r="C65" s="314" t="s">
        <v>934</v>
      </c>
      <c r="D65" s="307" t="s">
        <v>41</v>
      </c>
      <c r="E65" s="317" t="n">
        <f aca="false">SUM(F65:Q65)</f>
        <v>160</v>
      </c>
      <c r="F65" s="318"/>
      <c r="G65" s="319"/>
      <c r="H65" s="319"/>
      <c r="I65" s="319" t="n">
        <v>160</v>
      </c>
      <c r="J65" s="319"/>
      <c r="K65" s="319"/>
      <c r="L65" s="319"/>
      <c r="M65" s="319"/>
      <c r="N65" s="319"/>
      <c r="O65" s="319"/>
      <c r="P65" s="319"/>
      <c r="Q65" s="320"/>
      <c r="R65" s="321"/>
      <c r="S65" s="322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324" customFormat="true" ht="87.5" hidden="false" customHeight="false" outlineLevel="0" collapsed="false">
      <c r="A66" s="315" t="s">
        <v>887</v>
      </c>
      <c r="B66" s="316" t="s">
        <v>932</v>
      </c>
      <c r="C66" s="314" t="s">
        <v>576</v>
      </c>
      <c r="D66" s="307" t="s">
        <v>41</v>
      </c>
      <c r="E66" s="317" t="n">
        <f aca="false">SUM(F66:Q66)</f>
        <v>280</v>
      </c>
      <c r="F66" s="318"/>
      <c r="G66" s="319"/>
      <c r="H66" s="319"/>
      <c r="I66" s="319"/>
      <c r="J66" s="319"/>
      <c r="K66" s="319"/>
      <c r="L66" s="319" t="n">
        <v>280</v>
      </c>
      <c r="M66" s="319"/>
      <c r="N66" s="319"/>
      <c r="O66" s="319"/>
      <c r="P66" s="319"/>
      <c r="Q66" s="320"/>
      <c r="R66" s="321" t="s">
        <v>34</v>
      </c>
      <c r="S66" s="322"/>
      <c r="T66" s="323"/>
    </row>
    <row r="67" s="324" customFormat="true" ht="87.5" hidden="false" customHeight="false" outlineLevel="0" collapsed="false">
      <c r="A67" s="315" t="s">
        <v>887</v>
      </c>
      <c r="B67" s="316" t="s">
        <v>932</v>
      </c>
      <c r="C67" s="314" t="s">
        <v>935</v>
      </c>
      <c r="D67" s="307" t="s">
        <v>41</v>
      </c>
      <c r="E67" s="317" t="n">
        <f aca="false">SUM(F67:Q67)</f>
        <v>150</v>
      </c>
      <c r="F67" s="318"/>
      <c r="G67" s="319"/>
      <c r="H67" s="319"/>
      <c r="I67" s="319" t="n">
        <v>150</v>
      </c>
      <c r="J67" s="319"/>
      <c r="K67" s="319"/>
      <c r="L67" s="319"/>
      <c r="M67" s="319"/>
      <c r="N67" s="319"/>
      <c r="O67" s="319"/>
      <c r="P67" s="319"/>
      <c r="Q67" s="320"/>
      <c r="R67" s="321"/>
      <c r="S67" s="322"/>
      <c r="T67" s="323"/>
    </row>
    <row r="68" s="324" customFormat="true" ht="87.5" hidden="false" customHeight="false" outlineLevel="0" collapsed="false">
      <c r="A68" s="315" t="s">
        <v>887</v>
      </c>
      <c r="B68" s="316" t="s">
        <v>932</v>
      </c>
      <c r="C68" s="314" t="s">
        <v>936</v>
      </c>
      <c r="D68" s="307" t="s">
        <v>41</v>
      </c>
      <c r="E68" s="317" t="n">
        <f aca="false">SUM(F68:Q68)</f>
        <v>210</v>
      </c>
      <c r="F68" s="318"/>
      <c r="G68" s="319"/>
      <c r="H68" s="319"/>
      <c r="I68" s="319" t="n">
        <v>210</v>
      </c>
      <c r="J68" s="319"/>
      <c r="K68" s="319"/>
      <c r="L68" s="319"/>
      <c r="M68" s="319"/>
      <c r="N68" s="319"/>
      <c r="O68" s="319"/>
      <c r="P68" s="319"/>
      <c r="Q68" s="320"/>
      <c r="R68" s="321"/>
      <c r="S68" s="322"/>
      <c r="T68" s="323"/>
    </row>
    <row r="69" s="324" customFormat="true" ht="87.5" hidden="false" customHeight="false" outlineLevel="0" collapsed="false">
      <c r="A69" s="315" t="s">
        <v>887</v>
      </c>
      <c r="B69" s="316" t="s">
        <v>932</v>
      </c>
      <c r="C69" s="314" t="s">
        <v>937</v>
      </c>
      <c r="D69" s="307" t="s">
        <v>41</v>
      </c>
      <c r="E69" s="317" t="n">
        <f aca="false">SUM(F69:Q69)</f>
        <v>250</v>
      </c>
      <c r="F69" s="318"/>
      <c r="G69" s="319"/>
      <c r="H69" s="319" t="n">
        <v>250</v>
      </c>
      <c r="I69" s="319"/>
      <c r="J69" s="319"/>
      <c r="K69" s="319"/>
      <c r="L69" s="319"/>
      <c r="M69" s="319"/>
      <c r="N69" s="319"/>
      <c r="O69" s="319"/>
      <c r="P69" s="319"/>
      <c r="Q69" s="320"/>
      <c r="R69" s="321" t="s">
        <v>34</v>
      </c>
      <c r="S69" s="322"/>
      <c r="T69" s="323"/>
    </row>
    <row r="70" customFormat="false" ht="87.5" hidden="false" customHeight="false" outlineLevel="0" collapsed="false">
      <c r="A70" s="315" t="s">
        <v>887</v>
      </c>
      <c r="B70" s="316" t="s">
        <v>932</v>
      </c>
      <c r="C70" s="314" t="s">
        <v>938</v>
      </c>
      <c r="D70" s="307" t="s">
        <v>41</v>
      </c>
      <c r="E70" s="317" t="n">
        <f aca="false">SUM(F70:Q70)</f>
        <v>890</v>
      </c>
      <c r="F70" s="318"/>
      <c r="G70" s="319"/>
      <c r="H70" s="319"/>
      <c r="I70" s="319"/>
      <c r="J70" s="319" t="n">
        <v>890</v>
      </c>
      <c r="K70" s="319"/>
      <c r="L70" s="319"/>
      <c r="M70" s="319"/>
      <c r="N70" s="319"/>
      <c r="O70" s="319"/>
      <c r="P70" s="319"/>
      <c r="Q70" s="320"/>
      <c r="R70" s="321" t="s">
        <v>34</v>
      </c>
      <c r="S70" s="322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324" customFormat="true" ht="87.5" hidden="false" customHeight="false" outlineLevel="0" collapsed="false">
      <c r="A71" s="315" t="s">
        <v>887</v>
      </c>
      <c r="B71" s="316" t="s">
        <v>932</v>
      </c>
      <c r="C71" s="314" t="s">
        <v>1344</v>
      </c>
      <c r="D71" s="307" t="s">
        <v>41</v>
      </c>
      <c r="E71" s="317" t="n">
        <f aca="false">SUM(F71:Q71)</f>
        <v>48</v>
      </c>
      <c r="F71" s="318"/>
      <c r="G71" s="319"/>
      <c r="H71" s="319"/>
      <c r="I71" s="319"/>
      <c r="J71" s="319"/>
      <c r="K71" s="319"/>
      <c r="L71" s="319" t="n">
        <v>48</v>
      </c>
      <c r="M71" s="319"/>
      <c r="N71" s="319"/>
      <c r="O71" s="319"/>
      <c r="P71" s="319"/>
      <c r="Q71" s="320"/>
      <c r="R71" s="321"/>
      <c r="S71" s="322"/>
      <c r="T71" s="323"/>
    </row>
    <row r="72" s="324" customFormat="true" ht="137.5" hidden="false" customHeight="false" outlineLevel="0" collapsed="false">
      <c r="A72" s="315" t="s">
        <v>887</v>
      </c>
      <c r="B72" s="316" t="s">
        <v>939</v>
      </c>
      <c r="C72" s="314" t="s">
        <v>940</v>
      </c>
      <c r="D72" s="307" t="s">
        <v>41</v>
      </c>
      <c r="E72" s="317" t="n">
        <f aca="false">SUM(F72:Q72)</f>
        <v>280</v>
      </c>
      <c r="F72" s="318"/>
      <c r="G72" s="319"/>
      <c r="H72" s="319"/>
      <c r="I72" s="319"/>
      <c r="J72" s="319" t="n">
        <v>280</v>
      </c>
      <c r="K72" s="319"/>
      <c r="L72" s="319"/>
      <c r="M72" s="319"/>
      <c r="N72" s="319"/>
      <c r="O72" s="319"/>
      <c r="P72" s="319"/>
      <c r="Q72" s="320"/>
      <c r="R72" s="321"/>
      <c r="S72" s="322"/>
      <c r="T72" s="323"/>
    </row>
    <row r="73" s="324" customFormat="true" ht="89.25" hidden="false" customHeight="true" outlineLevel="0" collapsed="false">
      <c r="A73" s="315" t="s">
        <v>887</v>
      </c>
      <c r="B73" s="316" t="s">
        <v>939</v>
      </c>
      <c r="C73" s="314" t="s">
        <v>576</v>
      </c>
      <c r="D73" s="307" t="s">
        <v>41</v>
      </c>
      <c r="E73" s="317" t="n">
        <f aca="false">SUM(F73:Q73)</f>
        <v>438</v>
      </c>
      <c r="F73" s="318"/>
      <c r="G73" s="319"/>
      <c r="H73" s="319"/>
      <c r="I73" s="319"/>
      <c r="J73" s="319" t="n">
        <v>438</v>
      </c>
      <c r="K73" s="319"/>
      <c r="L73" s="319"/>
      <c r="M73" s="319"/>
      <c r="N73" s="319"/>
      <c r="O73" s="319"/>
      <c r="P73" s="319"/>
      <c r="Q73" s="320"/>
      <c r="R73" s="321"/>
      <c r="S73" s="322"/>
      <c r="T73" s="323"/>
    </row>
    <row r="74" customFormat="false" ht="87.5" hidden="false" customHeight="false" outlineLevel="0" collapsed="false">
      <c r="A74" s="315" t="s">
        <v>887</v>
      </c>
      <c r="B74" s="316" t="s">
        <v>939</v>
      </c>
      <c r="C74" s="314" t="s">
        <v>937</v>
      </c>
      <c r="D74" s="307" t="s">
        <v>41</v>
      </c>
      <c r="E74" s="317" t="n">
        <f aca="false">SUM(F74:Q74)</f>
        <v>320</v>
      </c>
      <c r="F74" s="318"/>
      <c r="G74" s="319"/>
      <c r="H74" s="319"/>
      <c r="I74" s="319"/>
      <c r="J74" s="319" t="n">
        <v>320</v>
      </c>
      <c r="K74" s="319"/>
      <c r="L74" s="319"/>
      <c r="M74" s="319"/>
      <c r="N74" s="319"/>
      <c r="O74" s="319"/>
      <c r="P74" s="319"/>
      <c r="Q74" s="320"/>
      <c r="R74" s="321"/>
      <c r="S74" s="322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87.5" hidden="false" customHeight="false" outlineLevel="0" collapsed="false">
      <c r="A75" s="315" t="s">
        <v>887</v>
      </c>
      <c r="B75" s="316" t="s">
        <v>939</v>
      </c>
      <c r="C75" s="314" t="s">
        <v>938</v>
      </c>
      <c r="D75" s="307" t="s">
        <v>108</v>
      </c>
      <c r="E75" s="317" t="n">
        <f aca="false">SUM(F75:Q75)</f>
        <v>890</v>
      </c>
      <c r="F75" s="318"/>
      <c r="G75" s="319"/>
      <c r="H75" s="319"/>
      <c r="I75" s="319"/>
      <c r="J75" s="319" t="n">
        <v>890</v>
      </c>
      <c r="K75" s="319"/>
      <c r="L75" s="319"/>
      <c r="M75" s="319"/>
      <c r="N75" s="319"/>
      <c r="O75" s="319"/>
      <c r="P75" s="319"/>
      <c r="Q75" s="320"/>
      <c r="R75" s="321"/>
      <c r="S75" s="322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7.5" hidden="false" customHeight="false" outlineLevel="0" collapsed="false">
      <c r="A76" s="315" t="s">
        <v>887</v>
      </c>
      <c r="B76" s="316" t="s">
        <v>939</v>
      </c>
      <c r="C76" s="314" t="s">
        <v>941</v>
      </c>
      <c r="D76" s="307" t="s">
        <v>41</v>
      </c>
      <c r="E76" s="317" t="n">
        <f aca="false">SUM(F76:Q76)</f>
        <v>406</v>
      </c>
      <c r="F76" s="318"/>
      <c r="G76" s="319"/>
      <c r="H76" s="319"/>
      <c r="I76" s="319"/>
      <c r="J76" s="319" t="n">
        <v>406</v>
      </c>
      <c r="K76" s="319"/>
      <c r="L76" s="319"/>
      <c r="M76" s="319"/>
      <c r="N76" s="319"/>
      <c r="O76" s="319"/>
      <c r="P76" s="319"/>
      <c r="Q76" s="320"/>
      <c r="R76" s="321"/>
      <c r="S76" s="322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87.5" hidden="false" customHeight="false" outlineLevel="0" collapsed="false">
      <c r="A77" s="315" t="s">
        <v>887</v>
      </c>
      <c r="B77" s="316" t="s">
        <v>942</v>
      </c>
      <c r="C77" s="314" t="s">
        <v>943</v>
      </c>
      <c r="D77" s="307" t="s">
        <v>41</v>
      </c>
      <c r="E77" s="317" t="n">
        <f aca="false">SUM(F77:Q77)</f>
        <v>703.1</v>
      </c>
      <c r="F77" s="318"/>
      <c r="G77" s="319"/>
      <c r="H77" s="319" t="n">
        <v>703.1</v>
      </c>
      <c r="I77" s="319"/>
      <c r="J77" s="319"/>
      <c r="K77" s="319"/>
      <c r="L77" s="319"/>
      <c r="M77" s="319"/>
      <c r="N77" s="319"/>
      <c r="O77" s="319"/>
      <c r="P77" s="319"/>
      <c r="Q77" s="320"/>
      <c r="R77" s="321"/>
      <c r="S77" s="322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87.5" hidden="false" customHeight="false" outlineLevel="0" collapsed="false">
      <c r="A78" s="315" t="s">
        <v>887</v>
      </c>
      <c r="B78" s="316" t="s">
        <v>942</v>
      </c>
      <c r="C78" s="314" t="s">
        <v>576</v>
      </c>
      <c r="D78" s="307" t="s">
        <v>41</v>
      </c>
      <c r="E78" s="317" t="n">
        <f aca="false">SUM(F78:Q78)</f>
        <v>291.7</v>
      </c>
      <c r="F78" s="318"/>
      <c r="G78" s="319"/>
      <c r="H78" s="319" t="n">
        <v>291.7</v>
      </c>
      <c r="I78" s="319"/>
      <c r="J78" s="319"/>
      <c r="K78" s="319"/>
      <c r="L78" s="319"/>
      <c r="M78" s="319"/>
      <c r="N78" s="319"/>
      <c r="O78" s="319"/>
      <c r="P78" s="319"/>
      <c r="Q78" s="320"/>
      <c r="R78" s="321"/>
      <c r="S78" s="322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324" customFormat="true" ht="87.5" hidden="false" customHeight="false" outlineLevel="0" collapsed="false">
      <c r="A79" s="315" t="s">
        <v>887</v>
      </c>
      <c r="B79" s="316" t="s">
        <v>942</v>
      </c>
      <c r="C79" s="314" t="s">
        <v>937</v>
      </c>
      <c r="D79" s="307" t="s">
        <v>41</v>
      </c>
      <c r="E79" s="317" t="n">
        <f aca="false">SUM(F79:Q79)</f>
        <v>160</v>
      </c>
      <c r="F79" s="318"/>
      <c r="G79" s="319"/>
      <c r="H79" s="319" t="n">
        <v>160</v>
      </c>
      <c r="I79" s="319"/>
      <c r="J79" s="319"/>
      <c r="K79" s="319"/>
      <c r="L79" s="319"/>
      <c r="M79" s="319"/>
      <c r="N79" s="319"/>
      <c r="O79" s="319"/>
      <c r="P79" s="319"/>
      <c r="Q79" s="320"/>
      <c r="R79" s="321"/>
      <c r="S79" s="322"/>
      <c r="T79" s="323"/>
    </row>
    <row r="80" s="324" customFormat="true" ht="114.75" hidden="false" customHeight="true" outlineLevel="0" collapsed="false">
      <c r="A80" s="315" t="s">
        <v>887</v>
      </c>
      <c r="B80" s="316" t="s">
        <v>944</v>
      </c>
      <c r="C80" s="314" t="s">
        <v>943</v>
      </c>
      <c r="D80" s="307" t="s">
        <v>41</v>
      </c>
      <c r="E80" s="317" t="n">
        <f aca="false">SUM(F80:Q80)</f>
        <v>259.6</v>
      </c>
      <c r="F80" s="318"/>
      <c r="G80" s="319"/>
      <c r="H80" s="319"/>
      <c r="I80" s="319" t="n">
        <v>259.6</v>
      </c>
      <c r="J80" s="319"/>
      <c r="K80" s="319"/>
      <c r="L80" s="319"/>
      <c r="M80" s="319"/>
      <c r="N80" s="319"/>
      <c r="O80" s="319"/>
      <c r="P80" s="319"/>
      <c r="Q80" s="320"/>
      <c r="R80" s="321"/>
      <c r="S80" s="322"/>
      <c r="T80" s="323"/>
    </row>
    <row r="81" s="324" customFormat="true" ht="87.5" hidden="false" customHeight="false" outlineLevel="0" collapsed="false">
      <c r="A81" s="315" t="s">
        <v>887</v>
      </c>
      <c r="B81" s="316" t="s">
        <v>944</v>
      </c>
      <c r="C81" s="314" t="s">
        <v>576</v>
      </c>
      <c r="D81" s="307" t="s">
        <v>41</v>
      </c>
      <c r="E81" s="317" t="n">
        <f aca="false">SUM(F81:Q81)</f>
        <v>164.7</v>
      </c>
      <c r="F81" s="318"/>
      <c r="G81" s="319"/>
      <c r="H81" s="319" t="n">
        <v>164.7</v>
      </c>
      <c r="I81" s="319"/>
      <c r="J81" s="319"/>
      <c r="K81" s="319"/>
      <c r="L81" s="319"/>
      <c r="M81" s="319"/>
      <c r="N81" s="319"/>
      <c r="O81" s="319"/>
      <c r="P81" s="319"/>
      <c r="Q81" s="320"/>
      <c r="R81" s="321"/>
      <c r="S81" s="322"/>
      <c r="T81" s="323"/>
    </row>
    <row r="82" s="324" customFormat="true" ht="87.5" hidden="false" customHeight="false" outlineLevel="0" collapsed="false">
      <c r="A82" s="315" t="s">
        <v>887</v>
      </c>
      <c r="B82" s="316" t="s">
        <v>944</v>
      </c>
      <c r="C82" s="314" t="s">
        <v>937</v>
      </c>
      <c r="D82" s="307" t="s">
        <v>41</v>
      </c>
      <c r="E82" s="317" t="n">
        <f aca="false">SUM(F82:Q82)</f>
        <v>561.8</v>
      </c>
      <c r="F82" s="318"/>
      <c r="G82" s="319"/>
      <c r="H82" s="319"/>
      <c r="I82" s="319" t="n">
        <v>561.8</v>
      </c>
      <c r="J82" s="319"/>
      <c r="K82" s="319"/>
      <c r="L82" s="319"/>
      <c r="M82" s="319"/>
      <c r="N82" s="319"/>
      <c r="O82" s="319"/>
      <c r="P82" s="319"/>
      <c r="Q82" s="320"/>
      <c r="R82" s="321"/>
      <c r="S82" s="322"/>
      <c r="T82" s="323"/>
    </row>
    <row r="83" s="324" customFormat="true" ht="87.5" hidden="false" customHeight="false" outlineLevel="0" collapsed="false">
      <c r="A83" s="315" t="s">
        <v>887</v>
      </c>
      <c r="B83" s="316" t="s">
        <v>944</v>
      </c>
      <c r="C83" s="314" t="s">
        <v>938</v>
      </c>
      <c r="D83" s="307" t="s">
        <v>41</v>
      </c>
      <c r="E83" s="317" t="n">
        <f aca="false">SUM(F83:Q83)</f>
        <v>890</v>
      </c>
      <c r="F83" s="318"/>
      <c r="G83" s="319"/>
      <c r="H83" s="319"/>
      <c r="I83" s="319"/>
      <c r="J83" s="319" t="n">
        <v>890</v>
      </c>
      <c r="K83" s="319"/>
      <c r="L83" s="319"/>
      <c r="M83" s="319"/>
      <c r="N83" s="319"/>
      <c r="O83" s="319"/>
      <c r="P83" s="319"/>
      <c r="Q83" s="320"/>
      <c r="R83" s="321"/>
      <c r="S83" s="322"/>
      <c r="T83" s="323"/>
    </row>
    <row r="84" customFormat="false" ht="87.5" hidden="false" customHeight="false" outlineLevel="0" collapsed="false">
      <c r="A84" s="315" t="s">
        <v>887</v>
      </c>
      <c r="B84" s="316" t="s">
        <v>945</v>
      </c>
      <c r="C84" s="314" t="s">
        <v>943</v>
      </c>
      <c r="D84" s="307" t="s">
        <v>41</v>
      </c>
      <c r="E84" s="317" t="n">
        <f aca="false">SUM(F84:Q84)</f>
        <v>255</v>
      </c>
      <c r="F84" s="318"/>
      <c r="G84" s="319"/>
      <c r="H84" s="319"/>
      <c r="I84" s="319" t="n">
        <v>255</v>
      </c>
      <c r="J84" s="319"/>
      <c r="K84" s="319"/>
      <c r="L84" s="319"/>
      <c r="M84" s="319"/>
      <c r="N84" s="319"/>
      <c r="O84" s="319"/>
      <c r="P84" s="319"/>
      <c r="Q84" s="320"/>
      <c r="R84" s="321" t="s">
        <v>1331</v>
      </c>
      <c r="S84" s="322" t="s">
        <v>598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87.5" hidden="false" customHeight="false" outlineLevel="0" collapsed="false">
      <c r="A85" s="315" t="s">
        <v>887</v>
      </c>
      <c r="B85" s="316" t="s">
        <v>945</v>
      </c>
      <c r="C85" s="314" t="s">
        <v>576</v>
      </c>
      <c r="D85" s="307" t="s">
        <v>41</v>
      </c>
      <c r="E85" s="317" t="n">
        <f aca="false">SUM(F85:Q85)</f>
        <v>63</v>
      </c>
      <c r="F85" s="318"/>
      <c r="G85" s="319"/>
      <c r="H85" s="319"/>
      <c r="I85" s="319"/>
      <c r="J85" s="319" t="n">
        <v>63</v>
      </c>
      <c r="K85" s="319"/>
      <c r="L85" s="319"/>
      <c r="M85" s="319"/>
      <c r="N85" s="319"/>
      <c r="O85" s="319"/>
      <c r="P85" s="319"/>
      <c r="Q85" s="320"/>
      <c r="R85" s="321"/>
      <c r="S85" s="322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87.5" hidden="false" customHeight="false" outlineLevel="0" collapsed="false">
      <c r="A86" s="315" t="s">
        <v>887</v>
      </c>
      <c r="B86" s="316" t="s">
        <v>945</v>
      </c>
      <c r="C86" s="314" t="s">
        <v>946</v>
      </c>
      <c r="D86" s="307" t="s">
        <v>41</v>
      </c>
      <c r="E86" s="317" t="n">
        <f aca="false">SUM(F86:Q86)</f>
        <v>210</v>
      </c>
      <c r="F86" s="318"/>
      <c r="G86" s="319"/>
      <c r="H86" s="319"/>
      <c r="I86" s="319" t="n">
        <v>210</v>
      </c>
      <c r="J86" s="319"/>
      <c r="K86" s="319"/>
      <c r="L86" s="319"/>
      <c r="M86" s="319"/>
      <c r="N86" s="319"/>
      <c r="O86" s="319"/>
      <c r="P86" s="319"/>
      <c r="Q86" s="320"/>
      <c r="R86" s="321" t="s">
        <v>34</v>
      </c>
      <c r="S86" s="322" t="s">
        <v>598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87.5" hidden="false" customHeight="false" outlineLevel="0" collapsed="false">
      <c r="A87" s="315" t="s">
        <v>887</v>
      </c>
      <c r="B87" s="316" t="s">
        <v>945</v>
      </c>
      <c r="C87" s="314" t="s">
        <v>937</v>
      </c>
      <c r="D87" s="307" t="s">
        <v>41</v>
      </c>
      <c r="E87" s="317" t="n">
        <f aca="false">SUM(F87:Q87)</f>
        <v>60</v>
      </c>
      <c r="F87" s="318"/>
      <c r="G87" s="319"/>
      <c r="H87" s="319"/>
      <c r="I87" s="319" t="n">
        <v>60</v>
      </c>
      <c r="J87" s="319"/>
      <c r="K87" s="319"/>
      <c r="L87" s="319"/>
      <c r="M87" s="319"/>
      <c r="N87" s="319"/>
      <c r="O87" s="319"/>
      <c r="P87" s="319"/>
      <c r="Q87" s="320"/>
      <c r="R87" s="321"/>
      <c r="S87" s="322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87.5" hidden="false" customHeight="false" outlineLevel="0" collapsed="false">
      <c r="A88" s="315" t="s">
        <v>887</v>
      </c>
      <c r="B88" s="316" t="s">
        <v>947</v>
      </c>
      <c r="C88" s="314" t="s">
        <v>576</v>
      </c>
      <c r="D88" s="307" t="s">
        <v>41</v>
      </c>
      <c r="E88" s="317" t="n">
        <f aca="false">SUM(F88:Q88)</f>
        <v>167.8</v>
      </c>
      <c r="F88" s="318"/>
      <c r="G88" s="319"/>
      <c r="H88" s="319"/>
      <c r="I88" s="319"/>
      <c r="J88" s="319" t="n">
        <v>167.8</v>
      </c>
      <c r="K88" s="319"/>
      <c r="L88" s="319"/>
      <c r="M88" s="319"/>
      <c r="N88" s="319"/>
      <c r="O88" s="319"/>
      <c r="P88" s="319"/>
      <c r="Q88" s="320"/>
      <c r="R88" s="321"/>
      <c r="S88" s="322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87.5" hidden="false" customHeight="false" outlineLevel="0" collapsed="false">
      <c r="A89" s="315" t="s">
        <v>887</v>
      </c>
      <c r="B89" s="316" t="s">
        <v>947</v>
      </c>
      <c r="C89" s="314" t="s">
        <v>948</v>
      </c>
      <c r="D89" s="307" t="s">
        <v>41</v>
      </c>
      <c r="E89" s="317" t="n">
        <f aca="false">SUM(F89:Q89)</f>
        <v>450</v>
      </c>
      <c r="F89" s="318"/>
      <c r="G89" s="319"/>
      <c r="H89" s="319"/>
      <c r="I89" s="319" t="n">
        <v>450</v>
      </c>
      <c r="J89" s="319"/>
      <c r="K89" s="319"/>
      <c r="L89" s="319"/>
      <c r="M89" s="319"/>
      <c r="N89" s="319"/>
      <c r="O89" s="319"/>
      <c r="P89" s="319"/>
      <c r="Q89" s="320"/>
      <c r="R89" s="321"/>
      <c r="S89" s="322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7.5" hidden="false" customHeight="false" outlineLevel="0" collapsed="false">
      <c r="A90" s="315" t="s">
        <v>887</v>
      </c>
      <c r="B90" s="316" t="s">
        <v>949</v>
      </c>
      <c r="C90" s="314" t="s">
        <v>950</v>
      </c>
      <c r="D90" s="307" t="s">
        <v>41</v>
      </c>
      <c r="E90" s="317" t="n">
        <f aca="false">SUM(F90:Q90)</f>
        <v>100</v>
      </c>
      <c r="F90" s="318"/>
      <c r="G90" s="319"/>
      <c r="H90" s="319"/>
      <c r="I90" s="319"/>
      <c r="J90" s="319" t="n">
        <v>100</v>
      </c>
      <c r="K90" s="319"/>
      <c r="L90" s="319"/>
      <c r="M90" s="319"/>
      <c r="N90" s="319"/>
      <c r="O90" s="319"/>
      <c r="P90" s="319"/>
      <c r="Q90" s="320"/>
      <c r="R90" s="321" t="s">
        <v>34</v>
      </c>
      <c r="S90" s="322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7.5" hidden="false" customHeight="false" outlineLevel="0" collapsed="false">
      <c r="A91" s="315" t="s">
        <v>887</v>
      </c>
      <c r="B91" s="316" t="s">
        <v>949</v>
      </c>
      <c r="C91" s="314" t="s">
        <v>950</v>
      </c>
      <c r="D91" s="307" t="s">
        <v>41</v>
      </c>
      <c r="E91" s="317" t="n">
        <f aca="false">SUM(F91:Q91)</f>
        <v>180</v>
      </c>
      <c r="F91" s="318"/>
      <c r="G91" s="319"/>
      <c r="H91" s="319"/>
      <c r="I91" s="319"/>
      <c r="J91" s="319" t="n">
        <v>180</v>
      </c>
      <c r="K91" s="319"/>
      <c r="L91" s="319"/>
      <c r="M91" s="319"/>
      <c r="N91" s="319"/>
      <c r="O91" s="319"/>
      <c r="P91" s="319"/>
      <c r="Q91" s="320"/>
      <c r="R91" s="321" t="s">
        <v>34</v>
      </c>
      <c r="S91" s="322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87.5" hidden="false" customHeight="false" outlineLevel="0" collapsed="false">
      <c r="A92" s="315" t="s">
        <v>887</v>
      </c>
      <c r="B92" s="316" t="s">
        <v>949</v>
      </c>
      <c r="C92" s="314" t="s">
        <v>943</v>
      </c>
      <c r="D92" s="307" t="s">
        <v>41</v>
      </c>
      <c r="E92" s="317" t="n">
        <f aca="false">SUM(F92:Q92)</f>
        <v>1356</v>
      </c>
      <c r="F92" s="318"/>
      <c r="G92" s="319"/>
      <c r="H92" s="319"/>
      <c r="I92" s="319" t="n">
        <v>1356</v>
      </c>
      <c r="J92" s="319"/>
      <c r="K92" s="319"/>
      <c r="L92" s="319"/>
      <c r="M92" s="319"/>
      <c r="N92" s="319"/>
      <c r="O92" s="319"/>
      <c r="P92" s="319"/>
      <c r="Q92" s="320"/>
      <c r="R92" s="321"/>
      <c r="S92" s="322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87.5" hidden="false" customHeight="false" outlineLevel="0" collapsed="false">
      <c r="A93" s="315" t="s">
        <v>887</v>
      </c>
      <c r="B93" s="316" t="s">
        <v>949</v>
      </c>
      <c r="C93" s="314" t="s">
        <v>951</v>
      </c>
      <c r="D93" s="307" t="s">
        <v>41</v>
      </c>
      <c r="E93" s="317" t="n">
        <f aca="false">SUM(F93:Q93)</f>
        <v>600</v>
      </c>
      <c r="F93" s="318"/>
      <c r="G93" s="319"/>
      <c r="H93" s="319"/>
      <c r="I93" s="319" t="n">
        <v>600</v>
      </c>
      <c r="J93" s="319"/>
      <c r="K93" s="319"/>
      <c r="L93" s="319"/>
      <c r="M93" s="319"/>
      <c r="N93" s="319"/>
      <c r="O93" s="319"/>
      <c r="P93" s="319"/>
      <c r="Q93" s="320"/>
      <c r="R93" s="321"/>
      <c r="S93" s="322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87.5" hidden="false" customHeight="false" outlineLevel="0" collapsed="false">
      <c r="A94" s="315" t="s">
        <v>887</v>
      </c>
      <c r="B94" s="316" t="s">
        <v>949</v>
      </c>
      <c r="C94" s="314" t="s">
        <v>576</v>
      </c>
      <c r="D94" s="307" t="s">
        <v>41</v>
      </c>
      <c r="E94" s="317" t="n">
        <f aca="false">SUM(F94:Q94)</f>
        <v>300</v>
      </c>
      <c r="F94" s="318"/>
      <c r="G94" s="319"/>
      <c r="H94" s="319"/>
      <c r="I94" s="319"/>
      <c r="J94" s="319"/>
      <c r="K94" s="319" t="n">
        <v>300</v>
      </c>
      <c r="L94" s="319"/>
      <c r="M94" s="319"/>
      <c r="N94" s="319"/>
      <c r="O94" s="319"/>
      <c r="P94" s="319"/>
      <c r="Q94" s="320"/>
      <c r="R94" s="321" t="s">
        <v>34</v>
      </c>
      <c r="S94" s="322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87.5" hidden="false" customHeight="false" outlineLevel="0" collapsed="false">
      <c r="A95" s="315" t="s">
        <v>887</v>
      </c>
      <c r="B95" s="316" t="s">
        <v>949</v>
      </c>
      <c r="C95" s="314" t="s">
        <v>937</v>
      </c>
      <c r="D95" s="307" t="s">
        <v>41</v>
      </c>
      <c r="E95" s="317" t="n">
        <f aca="false">SUM(F95:Q95)</f>
        <v>700</v>
      </c>
      <c r="F95" s="318"/>
      <c r="G95" s="319"/>
      <c r="H95" s="319" t="n">
        <v>700</v>
      </c>
      <c r="I95" s="319"/>
      <c r="J95" s="319"/>
      <c r="K95" s="319"/>
      <c r="L95" s="319"/>
      <c r="M95" s="319"/>
      <c r="N95" s="319"/>
      <c r="O95" s="319"/>
      <c r="P95" s="319"/>
      <c r="Q95" s="320"/>
      <c r="R95" s="321" t="s">
        <v>34</v>
      </c>
      <c r="S95" s="322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87.5" hidden="false" customHeight="false" outlineLevel="0" collapsed="false">
      <c r="A96" s="315" t="s">
        <v>887</v>
      </c>
      <c r="B96" s="316" t="s">
        <v>949</v>
      </c>
      <c r="C96" s="314" t="s">
        <v>1345</v>
      </c>
      <c r="D96" s="307" t="s">
        <v>41</v>
      </c>
      <c r="E96" s="317" t="n">
        <f aca="false">SUM(F96:Q96)</f>
        <v>130</v>
      </c>
      <c r="F96" s="318"/>
      <c r="G96" s="319"/>
      <c r="H96" s="319"/>
      <c r="I96" s="319"/>
      <c r="J96" s="319" t="n">
        <v>130</v>
      </c>
      <c r="K96" s="319"/>
      <c r="L96" s="319"/>
      <c r="M96" s="319"/>
      <c r="N96" s="319"/>
      <c r="O96" s="319"/>
      <c r="P96" s="319"/>
      <c r="Q96" s="320"/>
      <c r="R96" s="321" t="s">
        <v>34</v>
      </c>
      <c r="S96" s="322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5" hidden="false" customHeight="false" outlineLevel="0" collapsed="false">
      <c r="A97" s="315" t="s">
        <v>887</v>
      </c>
      <c r="B97" s="316" t="s">
        <v>949</v>
      </c>
      <c r="C97" s="314" t="s">
        <v>952</v>
      </c>
      <c r="D97" s="307" t="s">
        <v>41</v>
      </c>
      <c r="E97" s="317" t="n">
        <f aca="false">SUM(F97:Q97)</f>
        <v>2814.3</v>
      </c>
      <c r="F97" s="318"/>
      <c r="G97" s="319"/>
      <c r="H97" s="319" t="n">
        <v>2814.3</v>
      </c>
      <c r="I97" s="319"/>
      <c r="J97" s="319"/>
      <c r="K97" s="319"/>
      <c r="L97" s="319"/>
      <c r="M97" s="319"/>
      <c r="N97" s="319"/>
      <c r="O97" s="319"/>
      <c r="P97" s="319"/>
      <c r="Q97" s="320"/>
      <c r="R97" s="321" t="s">
        <v>34</v>
      </c>
      <c r="S97" s="322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324" customFormat="true" ht="87.5" hidden="false" customHeight="false" outlineLevel="0" collapsed="false">
      <c r="A98" s="315" t="s">
        <v>887</v>
      </c>
      <c r="B98" s="316" t="s">
        <v>949</v>
      </c>
      <c r="C98" s="314" t="s">
        <v>953</v>
      </c>
      <c r="D98" s="307" t="s">
        <v>41</v>
      </c>
      <c r="E98" s="317" t="n">
        <f aca="false">SUM(F98:Q98)</f>
        <v>230</v>
      </c>
      <c r="F98" s="318"/>
      <c r="G98" s="319"/>
      <c r="H98" s="319" t="n">
        <v>230</v>
      </c>
      <c r="I98" s="319"/>
      <c r="J98" s="319"/>
      <c r="K98" s="319"/>
      <c r="L98" s="319"/>
      <c r="M98" s="319"/>
      <c r="N98" s="319"/>
      <c r="O98" s="319"/>
      <c r="P98" s="319"/>
      <c r="Q98" s="320"/>
      <c r="R98" s="321" t="s">
        <v>34</v>
      </c>
      <c r="S98" s="322"/>
      <c r="T98" s="323"/>
    </row>
    <row r="99" s="324" customFormat="true" ht="87.5" hidden="false" customHeight="false" outlineLevel="0" collapsed="false">
      <c r="A99" s="315" t="s">
        <v>887</v>
      </c>
      <c r="B99" s="316" t="s">
        <v>949</v>
      </c>
      <c r="C99" s="314" t="s">
        <v>954</v>
      </c>
      <c r="D99" s="307" t="s">
        <v>41</v>
      </c>
      <c r="E99" s="317" t="n">
        <f aca="false">SUM(F99:Q99)</f>
        <v>100</v>
      </c>
      <c r="F99" s="318"/>
      <c r="G99" s="319"/>
      <c r="H99" s="319" t="n">
        <v>100</v>
      </c>
      <c r="I99" s="319"/>
      <c r="J99" s="319"/>
      <c r="K99" s="319"/>
      <c r="L99" s="319"/>
      <c r="M99" s="319"/>
      <c r="N99" s="319"/>
      <c r="O99" s="319"/>
      <c r="P99" s="319"/>
      <c r="Q99" s="320"/>
      <c r="R99" s="321" t="s">
        <v>34</v>
      </c>
      <c r="S99" s="322"/>
      <c r="T99" s="323"/>
    </row>
    <row r="100" s="324" customFormat="true" ht="87.5" hidden="false" customHeight="false" outlineLevel="0" collapsed="false">
      <c r="A100" s="315" t="s">
        <v>887</v>
      </c>
      <c r="B100" s="316" t="s">
        <v>949</v>
      </c>
      <c r="C100" s="314" t="s">
        <v>1346</v>
      </c>
      <c r="D100" s="307" t="s">
        <v>41</v>
      </c>
      <c r="E100" s="317" t="n">
        <f aca="false">SUM(F100:Q100)</f>
        <v>70</v>
      </c>
      <c r="F100" s="318"/>
      <c r="G100" s="319"/>
      <c r="H100" s="319"/>
      <c r="I100" s="319"/>
      <c r="J100" s="319" t="n">
        <v>70</v>
      </c>
      <c r="K100" s="319"/>
      <c r="L100" s="319"/>
      <c r="M100" s="319"/>
      <c r="N100" s="319"/>
      <c r="O100" s="319"/>
      <c r="P100" s="319"/>
      <c r="Q100" s="320"/>
      <c r="R100" s="321" t="s">
        <v>34</v>
      </c>
      <c r="S100" s="322"/>
      <c r="T100" s="323"/>
    </row>
    <row r="101" s="324" customFormat="true" ht="87.5" hidden="false" customHeight="false" outlineLevel="0" collapsed="false">
      <c r="A101" s="315" t="s">
        <v>887</v>
      </c>
      <c r="B101" s="316" t="s">
        <v>949</v>
      </c>
      <c r="C101" s="314" t="s">
        <v>1347</v>
      </c>
      <c r="D101" s="307" t="s">
        <v>41</v>
      </c>
      <c r="E101" s="317" t="n">
        <f aca="false">SUM(F101:Q101)</f>
        <v>70</v>
      </c>
      <c r="F101" s="318"/>
      <c r="G101" s="319"/>
      <c r="H101" s="319"/>
      <c r="I101" s="319"/>
      <c r="J101" s="319" t="n">
        <v>70</v>
      </c>
      <c r="K101" s="319"/>
      <c r="L101" s="319"/>
      <c r="M101" s="319"/>
      <c r="N101" s="319"/>
      <c r="O101" s="319"/>
      <c r="P101" s="319"/>
      <c r="Q101" s="320"/>
      <c r="R101" s="321" t="s">
        <v>34</v>
      </c>
      <c r="S101" s="322"/>
      <c r="T101" s="323"/>
    </row>
    <row r="102" customFormat="false" ht="87.5" hidden="false" customHeight="false" outlineLevel="0" collapsed="false">
      <c r="A102" s="315" t="s">
        <v>887</v>
      </c>
      <c r="B102" s="316" t="s">
        <v>949</v>
      </c>
      <c r="C102" s="314" t="s">
        <v>1348</v>
      </c>
      <c r="D102" s="307" t="s">
        <v>41</v>
      </c>
      <c r="E102" s="317" t="n">
        <f aca="false">SUM(F102:Q102)</f>
        <v>50</v>
      </c>
      <c r="F102" s="318"/>
      <c r="G102" s="319"/>
      <c r="H102" s="319"/>
      <c r="I102" s="319" t="n">
        <v>50</v>
      </c>
      <c r="J102" s="319"/>
      <c r="K102" s="319"/>
      <c r="L102" s="319"/>
      <c r="M102" s="319"/>
      <c r="N102" s="319"/>
      <c r="O102" s="319"/>
      <c r="P102" s="319"/>
      <c r="Q102" s="320"/>
      <c r="R102" s="321" t="s">
        <v>34</v>
      </c>
      <c r="S102" s="322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87.5" hidden="false" customHeight="false" outlineLevel="0" collapsed="false">
      <c r="A103" s="315" t="s">
        <v>887</v>
      </c>
      <c r="B103" s="316" t="s">
        <v>949</v>
      </c>
      <c r="C103" s="314" t="s">
        <v>1344</v>
      </c>
      <c r="D103" s="307" t="s">
        <v>41</v>
      </c>
      <c r="E103" s="317" t="n">
        <f aca="false">SUM(F103:Q103)</f>
        <v>120</v>
      </c>
      <c r="F103" s="318"/>
      <c r="G103" s="319"/>
      <c r="H103" s="319"/>
      <c r="I103" s="319"/>
      <c r="J103" s="319" t="n">
        <v>120</v>
      </c>
      <c r="K103" s="319"/>
      <c r="L103" s="319"/>
      <c r="M103" s="319"/>
      <c r="N103" s="319"/>
      <c r="O103" s="319"/>
      <c r="P103" s="319"/>
      <c r="Q103" s="320"/>
      <c r="R103" s="321" t="s">
        <v>34</v>
      </c>
      <c r="S103" s="322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324" customFormat="true" ht="87.5" hidden="false" customHeight="false" outlineLevel="0" collapsed="false">
      <c r="A104" s="315" t="s">
        <v>887</v>
      </c>
      <c r="B104" s="316" t="s">
        <v>957</v>
      </c>
      <c r="C104" s="314" t="s">
        <v>933</v>
      </c>
      <c r="D104" s="307" t="s">
        <v>41</v>
      </c>
      <c r="E104" s="317" t="n">
        <f aca="false">SUM(F104:Q104)</f>
        <v>60</v>
      </c>
      <c r="F104" s="318"/>
      <c r="G104" s="319"/>
      <c r="H104" s="319" t="n">
        <v>60</v>
      </c>
      <c r="I104" s="319"/>
      <c r="J104" s="319"/>
      <c r="K104" s="319"/>
      <c r="L104" s="319"/>
      <c r="M104" s="319"/>
      <c r="N104" s="319"/>
      <c r="O104" s="319"/>
      <c r="P104" s="319"/>
      <c r="Q104" s="320"/>
      <c r="R104" s="321"/>
      <c r="S104" s="322"/>
      <c r="T104" s="323"/>
    </row>
    <row r="105" s="324" customFormat="true" ht="87.5" hidden="false" customHeight="false" outlineLevel="0" collapsed="false">
      <c r="A105" s="315" t="s">
        <v>887</v>
      </c>
      <c r="B105" s="316" t="s">
        <v>957</v>
      </c>
      <c r="C105" s="314" t="s">
        <v>943</v>
      </c>
      <c r="D105" s="307" t="s">
        <v>41</v>
      </c>
      <c r="E105" s="317" t="n">
        <f aca="false">SUM(F105:Q105)</f>
        <v>440</v>
      </c>
      <c r="F105" s="318"/>
      <c r="G105" s="319"/>
      <c r="H105" s="319"/>
      <c r="I105" s="319"/>
      <c r="J105" s="319"/>
      <c r="K105" s="319" t="n">
        <v>440</v>
      </c>
      <c r="L105" s="319"/>
      <c r="M105" s="319"/>
      <c r="N105" s="319"/>
      <c r="O105" s="319"/>
      <c r="P105" s="319"/>
      <c r="Q105" s="320"/>
      <c r="R105" s="321"/>
      <c r="S105" s="322"/>
      <c r="T105" s="323"/>
    </row>
    <row r="106" s="324" customFormat="true" ht="87.5" hidden="false" customHeight="false" outlineLevel="0" collapsed="false">
      <c r="A106" s="315" t="s">
        <v>887</v>
      </c>
      <c r="B106" s="316" t="s">
        <v>957</v>
      </c>
      <c r="C106" s="314" t="s">
        <v>958</v>
      </c>
      <c r="D106" s="307" t="s">
        <v>41</v>
      </c>
      <c r="E106" s="317" t="n">
        <f aca="false">SUM(F106:Q106)</f>
        <v>150</v>
      </c>
      <c r="F106" s="318"/>
      <c r="G106" s="319"/>
      <c r="H106" s="319"/>
      <c r="I106" s="319"/>
      <c r="J106" s="319"/>
      <c r="K106" s="319" t="n">
        <v>150</v>
      </c>
      <c r="L106" s="319"/>
      <c r="M106" s="319"/>
      <c r="N106" s="319"/>
      <c r="O106" s="319"/>
      <c r="P106" s="319"/>
      <c r="Q106" s="320"/>
      <c r="R106" s="321"/>
      <c r="S106" s="322"/>
      <c r="T106" s="323"/>
    </row>
    <row r="107" s="324" customFormat="true" ht="87.5" hidden="false" customHeight="false" outlineLevel="0" collapsed="false">
      <c r="A107" s="315" t="s">
        <v>887</v>
      </c>
      <c r="B107" s="316" t="s">
        <v>957</v>
      </c>
      <c r="C107" s="314" t="s">
        <v>937</v>
      </c>
      <c r="D107" s="307" t="s">
        <v>41</v>
      </c>
      <c r="E107" s="317" t="n">
        <f aca="false">SUM(F107:Q107)</f>
        <v>300</v>
      </c>
      <c r="F107" s="318"/>
      <c r="G107" s="319"/>
      <c r="H107" s="319" t="n">
        <v>300</v>
      </c>
      <c r="I107" s="319"/>
      <c r="J107" s="319"/>
      <c r="K107" s="319"/>
      <c r="L107" s="319"/>
      <c r="M107" s="319"/>
      <c r="N107" s="319"/>
      <c r="O107" s="319"/>
      <c r="P107" s="319"/>
      <c r="Q107" s="320"/>
      <c r="R107" s="321"/>
      <c r="S107" s="322"/>
      <c r="T107" s="323"/>
    </row>
    <row r="108" s="324" customFormat="true" ht="87.5" hidden="false" customHeight="false" outlineLevel="0" collapsed="false">
      <c r="A108" s="315" t="s">
        <v>887</v>
      </c>
      <c r="B108" s="316" t="s">
        <v>957</v>
      </c>
      <c r="C108" s="314" t="s">
        <v>937</v>
      </c>
      <c r="D108" s="307" t="s">
        <v>41</v>
      </c>
      <c r="E108" s="317" t="n">
        <f aca="false">SUM(F108:Q108)</f>
        <v>310.8</v>
      </c>
      <c r="F108" s="318"/>
      <c r="G108" s="319"/>
      <c r="H108" s="319"/>
      <c r="I108" s="319"/>
      <c r="J108" s="319"/>
      <c r="K108" s="319" t="n">
        <v>310.8</v>
      </c>
      <c r="L108" s="319"/>
      <c r="M108" s="319"/>
      <c r="N108" s="319"/>
      <c r="O108" s="319"/>
      <c r="P108" s="319"/>
      <c r="Q108" s="320"/>
      <c r="R108" s="321"/>
      <c r="S108" s="322"/>
      <c r="T108" s="323"/>
    </row>
    <row r="109" s="324" customFormat="true" ht="87.5" hidden="false" customHeight="false" outlineLevel="0" collapsed="false">
      <c r="A109" s="315" t="s">
        <v>887</v>
      </c>
      <c r="B109" s="316" t="s">
        <v>957</v>
      </c>
      <c r="C109" s="314" t="s">
        <v>959</v>
      </c>
      <c r="D109" s="307" t="s">
        <v>108</v>
      </c>
      <c r="E109" s="317" t="n">
        <f aca="false">SUM(F109:Q109)</f>
        <v>990</v>
      </c>
      <c r="F109" s="318"/>
      <c r="G109" s="319"/>
      <c r="H109" s="319"/>
      <c r="I109" s="319" t="n">
        <v>990</v>
      </c>
      <c r="J109" s="319"/>
      <c r="K109" s="319"/>
      <c r="L109" s="319"/>
      <c r="M109" s="319"/>
      <c r="N109" s="319"/>
      <c r="O109" s="319"/>
      <c r="P109" s="319"/>
      <c r="Q109" s="320"/>
      <c r="R109" s="321"/>
      <c r="S109" s="322"/>
      <c r="T109" s="323"/>
    </row>
    <row r="110" s="324" customFormat="true" ht="12.75" hidden="false" customHeight="true" outlineLevel="0" collapsed="false">
      <c r="A110" s="315" t="s">
        <v>887</v>
      </c>
      <c r="B110" s="316" t="s">
        <v>960</v>
      </c>
      <c r="C110" s="314" t="s">
        <v>961</v>
      </c>
      <c r="D110" s="307" t="s">
        <v>108</v>
      </c>
      <c r="E110" s="317" t="n">
        <f aca="false">SUM(F110:Q110)</f>
        <v>210</v>
      </c>
      <c r="F110" s="318"/>
      <c r="G110" s="319" t="n">
        <v>210</v>
      </c>
      <c r="H110" s="319"/>
      <c r="I110" s="319"/>
      <c r="J110" s="319"/>
      <c r="K110" s="319"/>
      <c r="L110" s="319"/>
      <c r="M110" s="319"/>
      <c r="N110" s="319"/>
      <c r="O110" s="319"/>
      <c r="P110" s="319"/>
      <c r="Q110" s="320"/>
      <c r="R110" s="321"/>
      <c r="S110" s="322"/>
      <c r="T110" s="323"/>
    </row>
    <row r="111" s="324" customFormat="true" ht="87.5" hidden="false" customHeight="false" outlineLevel="0" collapsed="false">
      <c r="A111" s="315" t="s">
        <v>887</v>
      </c>
      <c r="B111" s="316" t="s">
        <v>960</v>
      </c>
      <c r="C111" s="314" t="s">
        <v>962</v>
      </c>
      <c r="D111" s="307" t="s">
        <v>108</v>
      </c>
      <c r="E111" s="317" t="n">
        <f aca="false">SUM(F111:Q111)</f>
        <v>520</v>
      </c>
      <c r="F111" s="318"/>
      <c r="G111" s="319" t="n">
        <v>520</v>
      </c>
      <c r="H111" s="319"/>
      <c r="I111" s="319"/>
      <c r="J111" s="319"/>
      <c r="K111" s="319"/>
      <c r="L111" s="319"/>
      <c r="M111" s="319"/>
      <c r="N111" s="319"/>
      <c r="O111" s="319"/>
      <c r="P111" s="319"/>
      <c r="Q111" s="320"/>
      <c r="R111" s="321"/>
      <c r="S111" s="322"/>
      <c r="T111" s="323"/>
    </row>
    <row r="112" s="324" customFormat="true" ht="87.5" hidden="false" customHeight="false" outlineLevel="0" collapsed="false">
      <c r="A112" s="315" t="s">
        <v>887</v>
      </c>
      <c r="B112" s="316" t="s">
        <v>963</v>
      </c>
      <c r="C112" s="314" t="s">
        <v>961</v>
      </c>
      <c r="D112" s="307" t="s">
        <v>108</v>
      </c>
      <c r="E112" s="317" t="n">
        <f aca="false">SUM(F112:Q112)</f>
        <v>420</v>
      </c>
      <c r="F112" s="318"/>
      <c r="G112" s="319" t="n">
        <v>420</v>
      </c>
      <c r="H112" s="319"/>
      <c r="I112" s="319"/>
      <c r="J112" s="319"/>
      <c r="K112" s="319"/>
      <c r="L112" s="319"/>
      <c r="M112" s="319"/>
      <c r="N112" s="319"/>
      <c r="O112" s="319"/>
      <c r="P112" s="319"/>
      <c r="Q112" s="320"/>
      <c r="R112" s="321"/>
      <c r="S112" s="322"/>
      <c r="T112" s="323"/>
    </row>
    <row r="113" s="324" customFormat="true" ht="87.5" hidden="false" customHeight="false" outlineLevel="0" collapsed="false">
      <c r="A113" s="315" t="s">
        <v>887</v>
      </c>
      <c r="B113" s="316" t="s">
        <v>963</v>
      </c>
      <c r="C113" s="314" t="s">
        <v>964</v>
      </c>
      <c r="D113" s="307" t="s">
        <v>108</v>
      </c>
      <c r="E113" s="317" t="n">
        <f aca="false">SUM(F113:Q113)</f>
        <v>460</v>
      </c>
      <c r="F113" s="318"/>
      <c r="G113" s="319" t="n">
        <v>460</v>
      </c>
      <c r="H113" s="319"/>
      <c r="I113" s="319"/>
      <c r="J113" s="319"/>
      <c r="K113" s="319"/>
      <c r="L113" s="319"/>
      <c r="M113" s="319"/>
      <c r="N113" s="319"/>
      <c r="O113" s="319"/>
      <c r="P113" s="319"/>
      <c r="Q113" s="320"/>
      <c r="R113" s="321"/>
      <c r="S113" s="322"/>
      <c r="T113" s="323"/>
    </row>
    <row r="114" s="324" customFormat="true" ht="87.5" hidden="false" customHeight="false" outlineLevel="0" collapsed="false">
      <c r="A114" s="315" t="s">
        <v>887</v>
      </c>
      <c r="B114" s="316" t="s">
        <v>965</v>
      </c>
      <c r="C114" s="314" t="s">
        <v>961</v>
      </c>
      <c r="D114" s="307" t="s">
        <v>108</v>
      </c>
      <c r="E114" s="317" t="n">
        <f aca="false">SUM(F114:Q114)</f>
        <v>88</v>
      </c>
      <c r="F114" s="318"/>
      <c r="G114" s="319" t="n">
        <v>88</v>
      </c>
      <c r="H114" s="319"/>
      <c r="I114" s="319"/>
      <c r="J114" s="319"/>
      <c r="K114" s="319"/>
      <c r="L114" s="319"/>
      <c r="M114" s="319"/>
      <c r="N114" s="319"/>
      <c r="O114" s="319"/>
      <c r="P114" s="319"/>
      <c r="Q114" s="320"/>
      <c r="R114" s="321"/>
      <c r="S114" s="322"/>
      <c r="T114" s="323"/>
    </row>
    <row r="115" customFormat="false" ht="87.5" hidden="false" customHeight="false" outlineLevel="0" collapsed="false">
      <c r="A115" s="315" t="s">
        <v>887</v>
      </c>
      <c r="B115" s="316" t="s">
        <v>965</v>
      </c>
      <c r="C115" s="314" t="s">
        <v>966</v>
      </c>
      <c r="D115" s="307" t="s">
        <v>108</v>
      </c>
      <c r="E115" s="317" t="n">
        <f aca="false">SUM(F115:Q115)</f>
        <v>320</v>
      </c>
      <c r="F115" s="318"/>
      <c r="G115" s="319" t="n">
        <v>320</v>
      </c>
      <c r="H115" s="319"/>
      <c r="I115" s="319"/>
      <c r="J115" s="319"/>
      <c r="K115" s="319"/>
      <c r="L115" s="319"/>
      <c r="M115" s="319"/>
      <c r="N115" s="319"/>
      <c r="O115" s="319"/>
      <c r="P115" s="319"/>
      <c r="Q115" s="320"/>
      <c r="R115" s="321"/>
      <c r="S115" s="322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324" customFormat="true" ht="87.5" hidden="false" customHeight="false" outlineLevel="0" collapsed="false">
      <c r="A116" s="315" t="s">
        <v>887</v>
      </c>
      <c r="B116" s="316" t="s">
        <v>967</v>
      </c>
      <c r="C116" s="314" t="s">
        <v>961</v>
      </c>
      <c r="D116" s="307" t="s">
        <v>41</v>
      </c>
      <c r="E116" s="317" t="n">
        <f aca="false">SUM(F116:Q116)</f>
        <v>278</v>
      </c>
      <c r="F116" s="318"/>
      <c r="G116" s="319" t="n">
        <v>278</v>
      </c>
      <c r="H116" s="319"/>
      <c r="I116" s="319"/>
      <c r="J116" s="319"/>
      <c r="K116" s="319"/>
      <c r="L116" s="319"/>
      <c r="M116" s="319"/>
      <c r="N116" s="319"/>
      <c r="O116" s="319"/>
      <c r="P116" s="319"/>
      <c r="Q116" s="320"/>
      <c r="R116" s="321"/>
      <c r="S116" s="322"/>
      <c r="T116" s="323"/>
    </row>
    <row r="117" s="324" customFormat="true" ht="87.5" hidden="false" customHeight="false" outlineLevel="0" collapsed="false">
      <c r="A117" s="315" t="s">
        <v>887</v>
      </c>
      <c r="B117" s="316" t="s">
        <v>967</v>
      </c>
      <c r="C117" s="314" t="s">
        <v>968</v>
      </c>
      <c r="D117" s="307" t="s">
        <v>108</v>
      </c>
      <c r="E117" s="317" t="n">
        <f aca="false">SUM(F117:Q117)</f>
        <v>480</v>
      </c>
      <c r="F117" s="318"/>
      <c r="G117" s="319" t="n">
        <v>480</v>
      </c>
      <c r="H117" s="319"/>
      <c r="I117" s="319"/>
      <c r="J117" s="319"/>
      <c r="K117" s="319"/>
      <c r="L117" s="319"/>
      <c r="M117" s="319"/>
      <c r="N117" s="319"/>
      <c r="O117" s="319"/>
      <c r="P117" s="319"/>
      <c r="Q117" s="320"/>
      <c r="R117" s="321"/>
      <c r="S117" s="322"/>
      <c r="T117" s="323"/>
    </row>
    <row r="118" s="324" customFormat="true" ht="87.5" hidden="false" customHeight="false" outlineLevel="0" collapsed="false">
      <c r="A118" s="315" t="s">
        <v>887</v>
      </c>
      <c r="B118" s="316" t="s">
        <v>969</v>
      </c>
      <c r="C118" s="314" t="s">
        <v>961</v>
      </c>
      <c r="D118" s="307" t="s">
        <v>108</v>
      </c>
      <c r="E118" s="317" t="n">
        <f aca="false">SUM(F118:Q118)</f>
        <v>98</v>
      </c>
      <c r="F118" s="318"/>
      <c r="G118" s="319" t="n">
        <v>98</v>
      </c>
      <c r="H118" s="319"/>
      <c r="I118" s="319"/>
      <c r="J118" s="319"/>
      <c r="K118" s="319"/>
      <c r="L118" s="319"/>
      <c r="M118" s="319"/>
      <c r="N118" s="319"/>
      <c r="O118" s="319"/>
      <c r="P118" s="319"/>
      <c r="Q118" s="320"/>
      <c r="R118" s="321"/>
      <c r="S118" s="322"/>
      <c r="T118" s="323"/>
    </row>
    <row r="119" customFormat="false" ht="87.5" hidden="false" customHeight="false" outlineLevel="0" collapsed="false">
      <c r="A119" s="315" t="s">
        <v>887</v>
      </c>
      <c r="B119" s="316" t="s">
        <v>969</v>
      </c>
      <c r="C119" s="314" t="s">
        <v>970</v>
      </c>
      <c r="D119" s="307" t="s">
        <v>108</v>
      </c>
      <c r="E119" s="317" t="n">
        <f aca="false">SUM(F119:Q119)</f>
        <v>780</v>
      </c>
      <c r="F119" s="318"/>
      <c r="G119" s="319" t="n">
        <v>780</v>
      </c>
      <c r="H119" s="319"/>
      <c r="I119" s="319"/>
      <c r="J119" s="319"/>
      <c r="K119" s="319"/>
      <c r="L119" s="319"/>
      <c r="M119" s="319"/>
      <c r="N119" s="319"/>
      <c r="O119" s="319"/>
      <c r="P119" s="319"/>
      <c r="Q119" s="320"/>
      <c r="R119" s="321"/>
      <c r="S119" s="32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324" customFormat="true" ht="87.5" hidden="false" customHeight="false" outlineLevel="0" collapsed="false">
      <c r="A120" s="315" t="s">
        <v>887</v>
      </c>
      <c r="B120" s="316" t="s">
        <v>971</v>
      </c>
      <c r="C120" s="314" t="s">
        <v>961</v>
      </c>
      <c r="D120" s="307" t="s">
        <v>108</v>
      </c>
      <c r="E120" s="317" t="n">
        <f aca="false">SUM(F120:Q120)</f>
        <v>35</v>
      </c>
      <c r="F120" s="318"/>
      <c r="G120" s="319" t="n">
        <v>35</v>
      </c>
      <c r="H120" s="319"/>
      <c r="I120" s="319"/>
      <c r="J120" s="319"/>
      <c r="K120" s="319"/>
      <c r="L120" s="319"/>
      <c r="M120" s="319"/>
      <c r="N120" s="319"/>
      <c r="O120" s="319"/>
      <c r="P120" s="319"/>
      <c r="Q120" s="320"/>
      <c r="R120" s="321"/>
      <c r="S120" s="322"/>
      <c r="T120" s="323"/>
    </row>
    <row r="121" s="324" customFormat="true" ht="12.75" hidden="false" customHeight="true" outlineLevel="0" collapsed="false">
      <c r="A121" s="315" t="s">
        <v>887</v>
      </c>
      <c r="B121" s="316" t="s">
        <v>971</v>
      </c>
      <c r="C121" s="314" t="s">
        <v>966</v>
      </c>
      <c r="D121" s="307" t="s">
        <v>108</v>
      </c>
      <c r="E121" s="317" t="n">
        <f aca="false">SUM(F121:Q121)</f>
        <v>400</v>
      </c>
      <c r="F121" s="318"/>
      <c r="G121" s="319" t="n">
        <v>400</v>
      </c>
      <c r="H121" s="319"/>
      <c r="I121" s="319"/>
      <c r="J121" s="319"/>
      <c r="K121" s="319"/>
      <c r="L121" s="319"/>
      <c r="M121" s="319"/>
      <c r="N121" s="319"/>
      <c r="O121" s="319"/>
      <c r="P121" s="319"/>
      <c r="Q121" s="320"/>
      <c r="R121" s="321"/>
      <c r="S121" s="322"/>
      <c r="T121" s="323"/>
    </row>
    <row r="122" s="324" customFormat="true" ht="87.5" hidden="false" customHeight="false" outlineLevel="0" collapsed="false">
      <c r="A122" s="315" t="s">
        <v>887</v>
      </c>
      <c r="B122" s="316" t="s">
        <v>973</v>
      </c>
      <c r="C122" s="314" t="s">
        <v>961</v>
      </c>
      <c r="D122" s="307" t="s">
        <v>108</v>
      </c>
      <c r="E122" s="317" t="n">
        <f aca="false">SUM(F122:Q122)</f>
        <v>0</v>
      </c>
      <c r="F122" s="318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20"/>
      <c r="R122" s="321"/>
      <c r="S122" s="322"/>
      <c r="T122" s="323"/>
    </row>
    <row r="123" s="324" customFormat="true" ht="87.5" hidden="false" customHeight="false" outlineLevel="0" collapsed="false">
      <c r="A123" s="315" t="s">
        <v>887</v>
      </c>
      <c r="B123" s="316" t="s">
        <v>973</v>
      </c>
      <c r="C123" s="314" t="s">
        <v>966</v>
      </c>
      <c r="D123" s="307" t="s">
        <v>108</v>
      </c>
      <c r="E123" s="317" t="n">
        <f aca="false">SUM(F123:Q123)</f>
        <v>400</v>
      </c>
      <c r="F123" s="318"/>
      <c r="G123" s="319" t="n">
        <v>400</v>
      </c>
      <c r="H123" s="319"/>
      <c r="I123" s="319"/>
      <c r="J123" s="319"/>
      <c r="K123" s="319"/>
      <c r="L123" s="319"/>
      <c r="M123" s="319"/>
      <c r="N123" s="319"/>
      <c r="O123" s="319"/>
      <c r="P123" s="319"/>
      <c r="Q123" s="320"/>
      <c r="R123" s="321"/>
      <c r="S123" s="322"/>
      <c r="T123" s="323"/>
    </row>
    <row r="124" s="324" customFormat="true" ht="87.5" hidden="false" customHeight="false" outlineLevel="0" collapsed="false">
      <c r="A124" s="315" t="s">
        <v>887</v>
      </c>
      <c r="B124" s="316" t="s">
        <v>974</v>
      </c>
      <c r="C124" s="314" t="s">
        <v>576</v>
      </c>
      <c r="D124" s="307" t="s">
        <v>41</v>
      </c>
      <c r="E124" s="317" t="n">
        <f aca="false">SUM(F124:Q124)</f>
        <v>52</v>
      </c>
      <c r="F124" s="318"/>
      <c r="G124" s="319"/>
      <c r="H124" s="319"/>
      <c r="I124" s="319"/>
      <c r="J124" s="319"/>
      <c r="K124" s="319"/>
      <c r="L124" s="319"/>
      <c r="M124" s="319" t="n">
        <v>52</v>
      </c>
      <c r="N124" s="319"/>
      <c r="O124" s="319"/>
      <c r="P124" s="319"/>
      <c r="Q124" s="320"/>
      <c r="R124" s="321"/>
      <c r="S124" s="322"/>
      <c r="T124" s="323"/>
    </row>
    <row r="125" customFormat="false" ht="87.5" hidden="false" customHeight="false" outlineLevel="0" collapsed="false">
      <c r="A125" s="315" t="s">
        <v>887</v>
      </c>
      <c r="B125" s="316" t="s">
        <v>974</v>
      </c>
      <c r="C125" s="314" t="s">
        <v>975</v>
      </c>
      <c r="D125" s="307" t="s">
        <v>41</v>
      </c>
      <c r="E125" s="317" t="n">
        <f aca="false">SUM(F125:Q125)</f>
        <v>720.76</v>
      </c>
      <c r="F125" s="318"/>
      <c r="G125" s="319"/>
      <c r="H125" s="319"/>
      <c r="I125" s="319"/>
      <c r="J125" s="319"/>
      <c r="K125" s="319"/>
      <c r="L125" s="319"/>
      <c r="M125" s="319"/>
      <c r="N125" s="319" t="n">
        <v>720.76</v>
      </c>
      <c r="O125" s="319"/>
      <c r="P125" s="319"/>
      <c r="Q125" s="320"/>
      <c r="R125" s="321"/>
      <c r="S125" s="32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87.5" hidden="false" customHeight="false" outlineLevel="0" collapsed="false">
      <c r="A126" s="315" t="s">
        <v>887</v>
      </c>
      <c r="B126" s="316" t="s">
        <v>974</v>
      </c>
      <c r="C126" s="314" t="s">
        <v>976</v>
      </c>
      <c r="D126" s="307" t="s">
        <v>41</v>
      </c>
      <c r="E126" s="317" t="n">
        <f aca="false">SUM(F126:Q126)</f>
        <v>1192.28</v>
      </c>
      <c r="F126" s="318"/>
      <c r="G126" s="319"/>
      <c r="H126" s="319"/>
      <c r="I126" s="319" t="n">
        <v>1192.28</v>
      </c>
      <c r="J126" s="319"/>
      <c r="K126" s="319"/>
      <c r="L126" s="319"/>
      <c r="M126" s="319"/>
      <c r="N126" s="319"/>
      <c r="O126" s="319"/>
      <c r="P126" s="319"/>
      <c r="Q126" s="320"/>
      <c r="R126" s="321"/>
      <c r="S126" s="32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87.5" hidden="false" customHeight="false" outlineLevel="0" collapsed="false">
      <c r="A127" s="315" t="s">
        <v>887</v>
      </c>
      <c r="B127" s="316" t="s">
        <v>974</v>
      </c>
      <c r="C127" s="314" t="s">
        <v>1344</v>
      </c>
      <c r="D127" s="307" t="s">
        <v>41</v>
      </c>
      <c r="E127" s="317" t="n">
        <f aca="false">SUM(F127:Q127)</f>
        <v>93</v>
      </c>
      <c r="F127" s="318"/>
      <c r="G127" s="319"/>
      <c r="H127" s="319"/>
      <c r="I127" s="319"/>
      <c r="J127" s="319"/>
      <c r="K127" s="319"/>
      <c r="L127" s="319"/>
      <c r="M127" s="319" t="n">
        <v>93</v>
      </c>
      <c r="N127" s="319"/>
      <c r="O127" s="319"/>
      <c r="P127" s="319"/>
      <c r="Q127" s="320"/>
      <c r="R127" s="321"/>
      <c r="S127" s="32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87.5" hidden="false" customHeight="false" outlineLevel="0" collapsed="false">
      <c r="A128" s="315" t="s">
        <v>887</v>
      </c>
      <c r="B128" s="316" t="s">
        <v>977</v>
      </c>
      <c r="C128" s="314" t="s">
        <v>576</v>
      </c>
      <c r="D128" s="307" t="s">
        <v>41</v>
      </c>
      <c r="E128" s="317" t="n">
        <f aca="false">SUM(F128:Q128)</f>
        <v>273.5</v>
      </c>
      <c r="F128" s="318"/>
      <c r="G128" s="319"/>
      <c r="H128" s="319"/>
      <c r="I128" s="319"/>
      <c r="J128" s="319" t="n">
        <v>273.5</v>
      </c>
      <c r="K128" s="319"/>
      <c r="L128" s="319"/>
      <c r="M128" s="319"/>
      <c r="N128" s="319"/>
      <c r="O128" s="319"/>
      <c r="P128" s="319"/>
      <c r="Q128" s="320"/>
      <c r="R128" s="321"/>
      <c r="S128" s="32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324" customFormat="true" ht="87.5" hidden="false" customHeight="false" outlineLevel="0" collapsed="false">
      <c r="A129" s="315" t="s">
        <v>887</v>
      </c>
      <c r="B129" s="316" t="s">
        <v>977</v>
      </c>
      <c r="C129" s="314" t="s">
        <v>978</v>
      </c>
      <c r="D129" s="307" t="s">
        <v>108</v>
      </c>
      <c r="E129" s="317" t="n">
        <f aca="false">SUM(F129:Q129)</f>
        <v>1030</v>
      </c>
      <c r="F129" s="318"/>
      <c r="G129" s="319"/>
      <c r="H129" s="319"/>
      <c r="I129" s="319"/>
      <c r="J129" s="319"/>
      <c r="K129" s="319"/>
      <c r="L129" s="319" t="n">
        <v>1030</v>
      </c>
      <c r="M129" s="319"/>
      <c r="N129" s="319"/>
      <c r="O129" s="319"/>
      <c r="P129" s="319"/>
      <c r="Q129" s="320"/>
      <c r="R129" s="321" t="s">
        <v>34</v>
      </c>
      <c r="S129" s="322"/>
      <c r="T129" s="323"/>
    </row>
    <row r="130" s="324" customFormat="true" ht="100" hidden="false" customHeight="false" outlineLevel="0" collapsed="false">
      <c r="A130" s="315" t="s">
        <v>887</v>
      </c>
      <c r="B130" s="316" t="s">
        <v>977</v>
      </c>
      <c r="C130" s="314" t="s">
        <v>918</v>
      </c>
      <c r="D130" s="307" t="s">
        <v>41</v>
      </c>
      <c r="E130" s="317" t="n">
        <f aca="false">SUM(F130:Q130)</f>
        <v>491</v>
      </c>
      <c r="F130" s="318"/>
      <c r="G130" s="319"/>
      <c r="H130" s="319"/>
      <c r="I130" s="319"/>
      <c r="J130" s="319"/>
      <c r="K130" s="319" t="n">
        <v>491</v>
      </c>
      <c r="L130" s="319"/>
      <c r="M130" s="319"/>
      <c r="N130" s="319"/>
      <c r="O130" s="319"/>
      <c r="P130" s="319"/>
      <c r="Q130" s="320"/>
      <c r="R130" s="321" t="s">
        <v>34</v>
      </c>
      <c r="S130" s="322"/>
      <c r="T130" s="323"/>
    </row>
    <row r="131" customFormat="false" ht="87.5" hidden="false" customHeight="false" outlineLevel="0" collapsed="false">
      <c r="A131" s="315" t="s">
        <v>887</v>
      </c>
      <c r="B131" s="316" t="s">
        <v>979</v>
      </c>
      <c r="C131" s="314" t="s">
        <v>576</v>
      </c>
      <c r="D131" s="307" t="s">
        <v>41</v>
      </c>
      <c r="E131" s="317" t="n">
        <f aca="false">SUM(F131:Q131)</f>
        <v>373.4</v>
      </c>
      <c r="F131" s="318"/>
      <c r="G131" s="319"/>
      <c r="H131" s="319"/>
      <c r="I131" s="319"/>
      <c r="J131" s="319" t="n">
        <v>373.4</v>
      </c>
      <c r="K131" s="319"/>
      <c r="L131" s="319"/>
      <c r="M131" s="319"/>
      <c r="N131" s="319"/>
      <c r="O131" s="319"/>
      <c r="P131" s="319"/>
      <c r="Q131" s="320"/>
      <c r="R131" s="321" t="s">
        <v>34</v>
      </c>
      <c r="S131" s="32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324" customFormat="true" ht="87.5" hidden="false" customHeight="false" outlineLevel="0" collapsed="false">
      <c r="A132" s="315" t="s">
        <v>887</v>
      </c>
      <c r="B132" s="316" t="s">
        <v>979</v>
      </c>
      <c r="C132" s="314" t="s">
        <v>938</v>
      </c>
      <c r="D132" s="307" t="s">
        <v>108</v>
      </c>
      <c r="E132" s="317" t="n">
        <f aca="false">SUM(F132:Q132)</f>
        <v>890</v>
      </c>
      <c r="F132" s="318"/>
      <c r="G132" s="319"/>
      <c r="H132" s="319"/>
      <c r="I132" s="319"/>
      <c r="J132" s="319" t="n">
        <v>890</v>
      </c>
      <c r="K132" s="319"/>
      <c r="L132" s="319"/>
      <c r="M132" s="319"/>
      <c r="N132" s="319"/>
      <c r="O132" s="319"/>
      <c r="P132" s="319"/>
      <c r="Q132" s="320"/>
      <c r="R132" s="321"/>
      <c r="S132" s="322"/>
      <c r="T132" s="323"/>
    </row>
    <row r="133" s="324" customFormat="true" ht="87.5" hidden="false" customHeight="false" outlineLevel="0" collapsed="false">
      <c r="A133" s="315" t="s">
        <v>887</v>
      </c>
      <c r="B133" s="316" t="s">
        <v>980</v>
      </c>
      <c r="C133" s="314" t="s">
        <v>981</v>
      </c>
      <c r="D133" s="307" t="s">
        <v>41</v>
      </c>
      <c r="E133" s="317" t="n">
        <f aca="false">SUM(F133:Q133)</f>
        <v>350</v>
      </c>
      <c r="F133" s="318"/>
      <c r="G133" s="319"/>
      <c r="H133" s="319"/>
      <c r="I133" s="319"/>
      <c r="J133" s="319"/>
      <c r="K133" s="319"/>
      <c r="L133" s="319" t="n">
        <v>350</v>
      </c>
      <c r="M133" s="319"/>
      <c r="N133" s="319"/>
      <c r="O133" s="319"/>
      <c r="P133" s="319"/>
      <c r="Q133" s="320"/>
      <c r="R133" s="321" t="s">
        <v>34</v>
      </c>
      <c r="S133" s="322"/>
      <c r="T133" s="323"/>
    </row>
    <row r="134" s="324" customFormat="true" ht="87.5" hidden="false" customHeight="false" outlineLevel="0" collapsed="false">
      <c r="A134" s="315" t="s">
        <v>887</v>
      </c>
      <c r="B134" s="316" t="s">
        <v>980</v>
      </c>
      <c r="C134" s="314" t="s">
        <v>981</v>
      </c>
      <c r="D134" s="307" t="s">
        <v>108</v>
      </c>
      <c r="E134" s="317" t="n">
        <f aca="false">SUM(F134:Q134)</f>
        <v>1600</v>
      </c>
      <c r="F134" s="318"/>
      <c r="G134" s="319"/>
      <c r="H134" s="319"/>
      <c r="I134" s="319"/>
      <c r="J134" s="319"/>
      <c r="K134" s="319"/>
      <c r="L134" s="319" t="n">
        <v>1600</v>
      </c>
      <c r="M134" s="319"/>
      <c r="N134" s="319"/>
      <c r="O134" s="319"/>
      <c r="P134" s="319"/>
      <c r="Q134" s="320"/>
      <c r="R134" s="321"/>
      <c r="S134" s="322"/>
      <c r="T134" s="323"/>
    </row>
    <row r="135" s="324" customFormat="true" ht="51" hidden="false" customHeight="true" outlineLevel="0" collapsed="false">
      <c r="A135" s="315" t="s">
        <v>887</v>
      </c>
      <c r="B135" s="316" t="s">
        <v>980</v>
      </c>
      <c r="C135" s="314" t="s">
        <v>927</v>
      </c>
      <c r="D135" s="307" t="s">
        <v>108</v>
      </c>
      <c r="E135" s="317" t="n">
        <f aca="false">SUM(F135:Q135)</f>
        <v>2700</v>
      </c>
      <c r="F135" s="318"/>
      <c r="G135" s="319"/>
      <c r="H135" s="319"/>
      <c r="I135" s="319"/>
      <c r="J135" s="319"/>
      <c r="K135" s="319" t="n">
        <v>2700</v>
      </c>
      <c r="L135" s="319"/>
      <c r="M135" s="319"/>
      <c r="N135" s="319"/>
      <c r="O135" s="319"/>
      <c r="P135" s="319"/>
      <c r="Q135" s="320"/>
      <c r="R135" s="321"/>
      <c r="S135" s="322"/>
      <c r="T135" s="323"/>
    </row>
    <row r="136" s="324" customFormat="true" ht="87.5" hidden="false" customHeight="false" outlineLevel="0" collapsed="false">
      <c r="A136" s="315" t="s">
        <v>887</v>
      </c>
      <c r="B136" s="316" t="s">
        <v>980</v>
      </c>
      <c r="C136" s="314" t="s">
        <v>934</v>
      </c>
      <c r="D136" s="307" t="s">
        <v>41</v>
      </c>
      <c r="E136" s="317" t="n">
        <f aca="false">SUM(F136:Q136)</f>
        <v>100</v>
      </c>
      <c r="F136" s="318"/>
      <c r="G136" s="319"/>
      <c r="H136" s="319"/>
      <c r="I136" s="319" t="n">
        <v>100</v>
      </c>
      <c r="J136" s="319"/>
      <c r="K136" s="319"/>
      <c r="L136" s="319"/>
      <c r="M136" s="319"/>
      <c r="N136" s="319"/>
      <c r="O136" s="319"/>
      <c r="P136" s="319"/>
      <c r="Q136" s="320"/>
      <c r="R136" s="321" t="s">
        <v>34</v>
      </c>
      <c r="S136" s="322"/>
      <c r="T136" s="323"/>
    </row>
    <row r="137" s="324" customFormat="true" ht="87.5" hidden="false" customHeight="false" outlineLevel="0" collapsed="false">
      <c r="A137" s="315" t="s">
        <v>887</v>
      </c>
      <c r="B137" s="316" t="s">
        <v>980</v>
      </c>
      <c r="C137" s="314" t="s">
        <v>943</v>
      </c>
      <c r="D137" s="307" t="s">
        <v>41</v>
      </c>
      <c r="E137" s="317" t="n">
        <f aca="false">SUM(F137:Q137)</f>
        <v>30</v>
      </c>
      <c r="F137" s="318"/>
      <c r="G137" s="319"/>
      <c r="H137" s="319"/>
      <c r="I137" s="319" t="n">
        <v>30</v>
      </c>
      <c r="J137" s="319"/>
      <c r="K137" s="319"/>
      <c r="L137" s="319"/>
      <c r="M137" s="319"/>
      <c r="N137" s="319"/>
      <c r="O137" s="319"/>
      <c r="P137" s="319"/>
      <c r="Q137" s="320"/>
      <c r="R137" s="321" t="s">
        <v>34</v>
      </c>
      <c r="S137" s="322"/>
      <c r="T137" s="323"/>
    </row>
    <row r="138" s="324" customFormat="true" ht="87.5" hidden="false" customHeight="false" outlineLevel="0" collapsed="false">
      <c r="A138" s="315" t="s">
        <v>887</v>
      </c>
      <c r="B138" s="316" t="s">
        <v>980</v>
      </c>
      <c r="C138" s="314" t="s">
        <v>576</v>
      </c>
      <c r="D138" s="307" t="s">
        <v>108</v>
      </c>
      <c r="E138" s="317" t="n">
        <f aca="false">SUM(F138:Q138)</f>
        <v>230</v>
      </c>
      <c r="F138" s="318"/>
      <c r="G138" s="319"/>
      <c r="H138" s="319"/>
      <c r="I138" s="319" t="n">
        <v>230</v>
      </c>
      <c r="J138" s="319"/>
      <c r="K138" s="319"/>
      <c r="L138" s="319"/>
      <c r="M138" s="319"/>
      <c r="N138" s="319"/>
      <c r="O138" s="319"/>
      <c r="P138" s="319"/>
      <c r="Q138" s="320"/>
      <c r="R138" s="321" t="s">
        <v>34</v>
      </c>
      <c r="S138" s="322"/>
      <c r="T138" s="323"/>
    </row>
    <row r="139" s="324" customFormat="true" ht="87.5" hidden="false" customHeight="false" outlineLevel="0" collapsed="false">
      <c r="A139" s="315" t="s">
        <v>887</v>
      </c>
      <c r="B139" s="316" t="s">
        <v>980</v>
      </c>
      <c r="C139" s="314" t="s">
        <v>937</v>
      </c>
      <c r="D139" s="307" t="s">
        <v>41</v>
      </c>
      <c r="E139" s="317" t="n">
        <f aca="false">SUM(F139:Q139)</f>
        <v>50</v>
      </c>
      <c r="F139" s="318"/>
      <c r="G139" s="319"/>
      <c r="H139" s="319"/>
      <c r="I139" s="319" t="n">
        <v>50</v>
      </c>
      <c r="J139" s="319"/>
      <c r="K139" s="319"/>
      <c r="L139" s="319"/>
      <c r="M139" s="319"/>
      <c r="N139" s="319"/>
      <c r="O139" s="319"/>
      <c r="P139" s="319"/>
      <c r="Q139" s="320"/>
      <c r="R139" s="321" t="s">
        <v>34</v>
      </c>
      <c r="S139" s="322"/>
      <c r="T139" s="323"/>
    </row>
    <row r="140" customFormat="false" ht="87.5" hidden="false" customHeight="false" outlineLevel="0" collapsed="false">
      <c r="A140" s="315" t="s">
        <v>887</v>
      </c>
      <c r="B140" s="316" t="s">
        <v>980</v>
      </c>
      <c r="C140" s="314" t="s">
        <v>911</v>
      </c>
      <c r="D140" s="307" t="s">
        <v>108</v>
      </c>
      <c r="E140" s="317" t="n">
        <f aca="false">SUM(F140:Q140)</f>
        <v>1651</v>
      </c>
      <c r="F140" s="318"/>
      <c r="G140" s="319"/>
      <c r="H140" s="319"/>
      <c r="I140" s="319" t="n">
        <v>1651</v>
      </c>
      <c r="J140" s="319"/>
      <c r="K140" s="319"/>
      <c r="L140" s="319"/>
      <c r="M140" s="319"/>
      <c r="N140" s="319"/>
      <c r="O140" s="319"/>
      <c r="P140" s="319"/>
      <c r="Q140" s="320"/>
      <c r="R140" s="321"/>
      <c r="S140" s="32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87.5" hidden="false" customHeight="false" outlineLevel="0" collapsed="false">
      <c r="A141" s="315" t="s">
        <v>887</v>
      </c>
      <c r="B141" s="316" t="s">
        <v>980</v>
      </c>
      <c r="C141" s="314" t="s">
        <v>938</v>
      </c>
      <c r="D141" s="307" t="s">
        <v>108</v>
      </c>
      <c r="E141" s="317" t="n">
        <f aca="false">SUM(F141:Q141)</f>
        <v>890</v>
      </c>
      <c r="F141" s="318"/>
      <c r="G141" s="319"/>
      <c r="H141" s="319"/>
      <c r="I141" s="319"/>
      <c r="J141" s="319" t="n">
        <v>890</v>
      </c>
      <c r="K141" s="319"/>
      <c r="L141" s="319"/>
      <c r="M141" s="319"/>
      <c r="N141" s="319"/>
      <c r="O141" s="319"/>
      <c r="P141" s="319"/>
      <c r="Q141" s="320"/>
      <c r="R141" s="321"/>
      <c r="S141" s="32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87.5" hidden="false" customHeight="false" outlineLevel="0" collapsed="false">
      <c r="A142" s="315" t="s">
        <v>887</v>
      </c>
      <c r="B142" s="316" t="s">
        <v>982</v>
      </c>
      <c r="C142" s="314" t="s">
        <v>983</v>
      </c>
      <c r="D142" s="307" t="s">
        <v>41</v>
      </c>
      <c r="E142" s="317" t="n">
        <f aca="false">SUM(F142:Q142)</f>
        <v>1215</v>
      </c>
      <c r="F142" s="318"/>
      <c r="G142" s="319"/>
      <c r="H142" s="319"/>
      <c r="I142" s="319"/>
      <c r="J142" s="319"/>
      <c r="K142" s="319" t="n">
        <v>1215</v>
      </c>
      <c r="L142" s="319"/>
      <c r="M142" s="319"/>
      <c r="N142" s="319"/>
      <c r="O142" s="319"/>
      <c r="P142" s="319"/>
      <c r="Q142" s="320"/>
      <c r="R142" s="321"/>
      <c r="S142" s="32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324" customFormat="true" ht="87.5" hidden="false" customHeight="false" outlineLevel="0" collapsed="false">
      <c r="A143" s="315" t="s">
        <v>887</v>
      </c>
      <c r="B143" s="316" t="s">
        <v>982</v>
      </c>
      <c r="C143" s="314" t="s">
        <v>943</v>
      </c>
      <c r="D143" s="307" t="s">
        <v>41</v>
      </c>
      <c r="E143" s="317" t="n">
        <f aca="false">SUM(F143:Q143)</f>
        <v>400</v>
      </c>
      <c r="F143" s="318"/>
      <c r="G143" s="319"/>
      <c r="H143" s="319"/>
      <c r="I143" s="319"/>
      <c r="J143" s="319"/>
      <c r="K143" s="319" t="n">
        <v>400</v>
      </c>
      <c r="L143" s="319"/>
      <c r="M143" s="319"/>
      <c r="N143" s="319"/>
      <c r="O143" s="319"/>
      <c r="P143" s="319"/>
      <c r="Q143" s="320"/>
      <c r="R143" s="321"/>
      <c r="S143" s="322"/>
      <c r="T143" s="323"/>
    </row>
    <row r="144" s="324" customFormat="true" ht="87.5" hidden="false" customHeight="false" outlineLevel="0" collapsed="false">
      <c r="A144" s="315" t="s">
        <v>887</v>
      </c>
      <c r="B144" s="316" t="s">
        <v>982</v>
      </c>
      <c r="C144" s="314" t="s">
        <v>576</v>
      </c>
      <c r="D144" s="307" t="s">
        <v>41</v>
      </c>
      <c r="E144" s="317" t="n">
        <f aca="false">SUM(F144:Q144)</f>
        <v>502</v>
      </c>
      <c r="F144" s="318"/>
      <c r="G144" s="319"/>
      <c r="H144" s="319"/>
      <c r="I144" s="319" t="n">
        <v>502</v>
      </c>
      <c r="J144" s="319"/>
      <c r="K144" s="319"/>
      <c r="L144" s="319"/>
      <c r="M144" s="319"/>
      <c r="N144" s="319"/>
      <c r="O144" s="319"/>
      <c r="P144" s="319"/>
      <c r="Q144" s="320"/>
      <c r="R144" s="321"/>
      <c r="S144" s="322"/>
      <c r="T144" s="323"/>
    </row>
    <row r="145" customFormat="false" ht="87.5" hidden="false" customHeight="false" outlineLevel="0" collapsed="false">
      <c r="A145" s="315" t="s">
        <v>887</v>
      </c>
      <c r="B145" s="316" t="s">
        <v>982</v>
      </c>
      <c r="C145" s="314" t="s">
        <v>937</v>
      </c>
      <c r="D145" s="307" t="s">
        <v>41</v>
      </c>
      <c r="E145" s="317" t="n">
        <f aca="false">SUM(F145:Q145)</f>
        <v>300</v>
      </c>
      <c r="F145" s="318"/>
      <c r="G145" s="319"/>
      <c r="H145" s="319"/>
      <c r="I145" s="319" t="n">
        <v>300</v>
      </c>
      <c r="J145" s="319"/>
      <c r="K145" s="319"/>
      <c r="L145" s="319"/>
      <c r="M145" s="319"/>
      <c r="N145" s="319"/>
      <c r="O145" s="319"/>
      <c r="P145" s="319"/>
      <c r="Q145" s="320"/>
      <c r="R145" s="321"/>
      <c r="S145" s="32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87.5" hidden="false" customHeight="false" outlineLevel="0" collapsed="false">
      <c r="A146" s="315" t="s">
        <v>887</v>
      </c>
      <c r="B146" s="316" t="s">
        <v>982</v>
      </c>
      <c r="C146" s="314" t="s">
        <v>985</v>
      </c>
      <c r="D146" s="307" t="s">
        <v>41</v>
      </c>
      <c r="E146" s="317" t="n">
        <f aca="false">SUM(F146:Q146)</f>
        <v>1837.5</v>
      </c>
      <c r="F146" s="318"/>
      <c r="G146" s="319"/>
      <c r="H146" s="319"/>
      <c r="I146" s="319"/>
      <c r="J146" s="319" t="n">
        <v>1837.5</v>
      </c>
      <c r="K146" s="319"/>
      <c r="L146" s="319"/>
      <c r="M146" s="319"/>
      <c r="N146" s="319"/>
      <c r="O146" s="319"/>
      <c r="P146" s="319"/>
      <c r="Q146" s="320"/>
      <c r="R146" s="321"/>
      <c r="S146" s="32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324" customFormat="true" ht="87.5" hidden="false" customHeight="false" outlineLevel="0" collapsed="false">
      <c r="A147" s="315" t="s">
        <v>887</v>
      </c>
      <c r="B147" s="316" t="s">
        <v>986</v>
      </c>
      <c r="C147" s="314" t="s">
        <v>943</v>
      </c>
      <c r="D147" s="307" t="s">
        <v>41</v>
      </c>
      <c r="E147" s="317" t="n">
        <f aca="false">SUM(F147:Q147)</f>
        <v>403.7</v>
      </c>
      <c r="F147" s="318"/>
      <c r="G147" s="319"/>
      <c r="H147" s="319"/>
      <c r="I147" s="319" t="n">
        <v>403.7</v>
      </c>
      <c r="J147" s="319"/>
      <c r="K147" s="319"/>
      <c r="L147" s="319"/>
      <c r="M147" s="319"/>
      <c r="N147" s="319"/>
      <c r="O147" s="319"/>
      <c r="P147" s="319"/>
      <c r="Q147" s="320"/>
      <c r="R147" s="321"/>
      <c r="S147" s="322"/>
      <c r="T147" s="323"/>
    </row>
    <row r="148" s="324" customFormat="true" ht="87.5" hidden="false" customHeight="false" outlineLevel="0" collapsed="false">
      <c r="A148" s="315" t="s">
        <v>887</v>
      </c>
      <c r="B148" s="316" t="s">
        <v>986</v>
      </c>
      <c r="C148" s="314" t="s">
        <v>576</v>
      </c>
      <c r="D148" s="307" t="s">
        <v>41</v>
      </c>
      <c r="E148" s="317" t="n">
        <f aca="false">SUM(F148:Q148)</f>
        <v>241</v>
      </c>
      <c r="F148" s="318"/>
      <c r="G148" s="319"/>
      <c r="H148" s="319"/>
      <c r="I148" s="319" t="n">
        <v>241</v>
      </c>
      <c r="J148" s="319"/>
      <c r="K148" s="319"/>
      <c r="L148" s="319"/>
      <c r="M148" s="319"/>
      <c r="N148" s="319"/>
      <c r="O148" s="319"/>
      <c r="P148" s="319"/>
      <c r="Q148" s="320"/>
      <c r="R148" s="321"/>
      <c r="S148" s="322"/>
      <c r="T148" s="323"/>
    </row>
    <row r="149" s="324" customFormat="true" ht="87.5" hidden="false" customHeight="false" outlineLevel="0" collapsed="false">
      <c r="A149" s="315" t="s">
        <v>887</v>
      </c>
      <c r="B149" s="316" t="s">
        <v>986</v>
      </c>
      <c r="C149" s="314" t="s">
        <v>987</v>
      </c>
      <c r="D149" s="307" t="s">
        <v>41</v>
      </c>
      <c r="E149" s="317" t="n">
        <f aca="false">SUM(F149:Q149)</f>
        <v>30.8</v>
      </c>
      <c r="F149" s="318"/>
      <c r="G149" s="319"/>
      <c r="H149" s="319"/>
      <c r="I149" s="319" t="n">
        <v>30.8</v>
      </c>
      <c r="J149" s="319"/>
      <c r="K149" s="319"/>
      <c r="L149" s="319"/>
      <c r="M149" s="319"/>
      <c r="N149" s="319"/>
      <c r="O149" s="319"/>
      <c r="P149" s="319"/>
      <c r="Q149" s="320"/>
      <c r="R149" s="321"/>
      <c r="S149" s="322"/>
      <c r="T149" s="323"/>
    </row>
    <row r="150" s="324" customFormat="true" ht="87.5" hidden="false" customHeight="false" outlineLevel="0" collapsed="false">
      <c r="A150" s="315" t="s">
        <v>887</v>
      </c>
      <c r="B150" s="316" t="s">
        <v>986</v>
      </c>
      <c r="C150" s="314" t="s">
        <v>937</v>
      </c>
      <c r="D150" s="307" t="s">
        <v>41</v>
      </c>
      <c r="E150" s="317" t="n">
        <f aca="false">SUM(F150:Q150)</f>
        <v>85</v>
      </c>
      <c r="F150" s="318"/>
      <c r="G150" s="319"/>
      <c r="H150" s="319"/>
      <c r="I150" s="319" t="n">
        <v>85</v>
      </c>
      <c r="J150" s="319"/>
      <c r="K150" s="319"/>
      <c r="L150" s="319"/>
      <c r="M150" s="319"/>
      <c r="N150" s="319"/>
      <c r="O150" s="319"/>
      <c r="P150" s="319"/>
      <c r="Q150" s="320"/>
      <c r="R150" s="321"/>
      <c r="S150" s="322"/>
      <c r="T150" s="323"/>
    </row>
    <row r="151" s="324" customFormat="true" ht="87.5" hidden="false" customHeight="false" outlineLevel="0" collapsed="false">
      <c r="A151" s="315" t="s">
        <v>887</v>
      </c>
      <c r="B151" s="316" t="s">
        <v>986</v>
      </c>
      <c r="C151" s="314" t="s">
        <v>938</v>
      </c>
      <c r="D151" s="307" t="s">
        <v>41</v>
      </c>
      <c r="E151" s="317" t="n">
        <f aca="false">SUM(F151:Q151)</f>
        <v>890</v>
      </c>
      <c r="F151" s="318"/>
      <c r="G151" s="319"/>
      <c r="H151" s="319"/>
      <c r="I151" s="319"/>
      <c r="J151" s="319" t="n">
        <v>890</v>
      </c>
      <c r="K151" s="319"/>
      <c r="L151" s="319"/>
      <c r="M151" s="319"/>
      <c r="N151" s="319"/>
      <c r="O151" s="319"/>
      <c r="P151" s="319"/>
      <c r="Q151" s="320"/>
      <c r="R151" s="321"/>
      <c r="S151" s="322"/>
      <c r="T151" s="323"/>
    </row>
    <row r="152" s="324" customFormat="true" ht="114.75" hidden="false" customHeight="true" outlineLevel="0" collapsed="false">
      <c r="A152" s="315" t="s">
        <v>887</v>
      </c>
      <c r="B152" s="316" t="s">
        <v>988</v>
      </c>
      <c r="C152" s="314" t="s">
        <v>576</v>
      </c>
      <c r="D152" s="307" t="s">
        <v>108</v>
      </c>
      <c r="E152" s="317" t="n">
        <f aca="false">SUM(F152:Q152)</f>
        <v>345</v>
      </c>
      <c r="F152" s="318"/>
      <c r="G152" s="319"/>
      <c r="H152" s="319"/>
      <c r="I152" s="319"/>
      <c r="J152" s="319"/>
      <c r="K152" s="319"/>
      <c r="L152" s="319" t="n">
        <v>345</v>
      </c>
      <c r="M152" s="319"/>
      <c r="N152" s="319"/>
      <c r="O152" s="319"/>
      <c r="P152" s="319"/>
      <c r="Q152" s="320"/>
      <c r="R152" s="321"/>
      <c r="S152" s="322"/>
      <c r="T152" s="323"/>
    </row>
    <row r="153" s="324" customFormat="true" ht="87.5" hidden="false" customHeight="false" outlineLevel="0" collapsed="false">
      <c r="A153" s="315" t="s">
        <v>887</v>
      </c>
      <c r="B153" s="316" t="s">
        <v>989</v>
      </c>
      <c r="C153" s="314" t="s">
        <v>576</v>
      </c>
      <c r="D153" s="307" t="s">
        <v>41</v>
      </c>
      <c r="E153" s="317" t="n">
        <f aca="false">SUM(F153:Q153)</f>
        <v>270</v>
      </c>
      <c r="F153" s="318"/>
      <c r="G153" s="319"/>
      <c r="H153" s="319"/>
      <c r="I153" s="319"/>
      <c r="J153" s="319"/>
      <c r="K153" s="319" t="n">
        <v>270</v>
      </c>
      <c r="L153" s="319"/>
      <c r="M153" s="319"/>
      <c r="N153" s="319"/>
      <c r="O153" s="319"/>
      <c r="P153" s="319"/>
      <c r="Q153" s="320"/>
      <c r="R153" s="321"/>
      <c r="S153" s="322"/>
      <c r="T153" s="323"/>
    </row>
    <row r="154" s="324" customFormat="true" ht="87.5" hidden="false" customHeight="false" outlineLevel="0" collapsed="false">
      <c r="A154" s="315" t="s">
        <v>887</v>
      </c>
      <c r="B154" s="316" t="s">
        <v>989</v>
      </c>
      <c r="C154" s="314" t="s">
        <v>987</v>
      </c>
      <c r="D154" s="307" t="s">
        <v>41</v>
      </c>
      <c r="E154" s="317" t="n">
        <f aca="false">SUM(F154:Q154)</f>
        <v>700</v>
      </c>
      <c r="F154" s="318"/>
      <c r="G154" s="319"/>
      <c r="H154" s="319"/>
      <c r="I154" s="319"/>
      <c r="J154" s="319"/>
      <c r="K154" s="319" t="n">
        <v>700</v>
      </c>
      <c r="L154" s="319"/>
      <c r="M154" s="319"/>
      <c r="N154" s="319"/>
      <c r="O154" s="319"/>
      <c r="P154" s="319"/>
      <c r="Q154" s="320"/>
      <c r="R154" s="321"/>
      <c r="S154" s="322"/>
      <c r="T154" s="323"/>
    </row>
    <row r="155" s="324" customFormat="true" ht="87.5" hidden="false" customHeight="false" outlineLevel="0" collapsed="false">
      <c r="A155" s="315" t="s">
        <v>887</v>
      </c>
      <c r="B155" s="316" t="s">
        <v>989</v>
      </c>
      <c r="C155" s="314" t="s">
        <v>937</v>
      </c>
      <c r="D155" s="307" t="s">
        <v>41</v>
      </c>
      <c r="E155" s="317" t="n">
        <f aca="false">SUM(F155:Q155)</f>
        <v>300</v>
      </c>
      <c r="F155" s="318"/>
      <c r="G155" s="319"/>
      <c r="H155" s="319"/>
      <c r="I155" s="319" t="n">
        <v>300</v>
      </c>
      <c r="J155" s="319"/>
      <c r="K155" s="319"/>
      <c r="L155" s="319"/>
      <c r="M155" s="319"/>
      <c r="N155" s="319"/>
      <c r="O155" s="319"/>
      <c r="P155" s="319"/>
      <c r="Q155" s="320"/>
      <c r="R155" s="321"/>
      <c r="S155" s="322"/>
      <c r="T155" s="323"/>
    </row>
    <row r="156" s="324" customFormat="true" ht="87.5" hidden="false" customHeight="false" outlineLevel="0" collapsed="false">
      <c r="A156" s="315" t="s">
        <v>887</v>
      </c>
      <c r="B156" s="316" t="s">
        <v>990</v>
      </c>
      <c r="C156" s="314" t="s">
        <v>943</v>
      </c>
      <c r="D156" s="307" t="s">
        <v>41</v>
      </c>
      <c r="E156" s="317" t="n">
        <f aca="false">SUM(F156:Q156)</f>
        <v>443</v>
      </c>
      <c r="F156" s="318"/>
      <c r="G156" s="319"/>
      <c r="H156" s="319" t="n">
        <v>443</v>
      </c>
      <c r="I156" s="319"/>
      <c r="J156" s="319"/>
      <c r="K156" s="319"/>
      <c r="L156" s="319"/>
      <c r="M156" s="319"/>
      <c r="N156" s="319"/>
      <c r="O156" s="319"/>
      <c r="P156" s="319"/>
      <c r="Q156" s="320"/>
      <c r="R156" s="321"/>
      <c r="S156" s="322"/>
      <c r="T156" s="323"/>
    </row>
    <row r="157" s="324" customFormat="true" ht="87.5" hidden="false" customHeight="false" outlineLevel="0" collapsed="false">
      <c r="A157" s="315" t="s">
        <v>887</v>
      </c>
      <c r="B157" s="316" t="s">
        <v>990</v>
      </c>
      <c r="C157" s="314" t="s">
        <v>576</v>
      </c>
      <c r="D157" s="307" t="s">
        <v>41</v>
      </c>
      <c r="E157" s="317" t="n">
        <f aca="false">SUM(F157:Q157)</f>
        <v>137.77</v>
      </c>
      <c r="F157" s="318"/>
      <c r="G157" s="319"/>
      <c r="H157" s="319" t="n">
        <v>137.77</v>
      </c>
      <c r="I157" s="319"/>
      <c r="J157" s="319"/>
      <c r="K157" s="319"/>
      <c r="L157" s="319"/>
      <c r="M157" s="319"/>
      <c r="N157" s="319"/>
      <c r="O157" s="319"/>
      <c r="P157" s="319"/>
      <c r="Q157" s="320"/>
      <c r="R157" s="321"/>
      <c r="S157" s="322"/>
      <c r="T157" s="323"/>
    </row>
    <row r="158" s="324" customFormat="true" ht="87.5" hidden="false" customHeight="false" outlineLevel="0" collapsed="false">
      <c r="A158" s="315" t="s">
        <v>887</v>
      </c>
      <c r="B158" s="316" t="s">
        <v>990</v>
      </c>
      <c r="C158" s="314" t="s">
        <v>937</v>
      </c>
      <c r="D158" s="307" t="s">
        <v>41</v>
      </c>
      <c r="E158" s="317" t="n">
        <f aca="false">SUM(F158:Q158)</f>
        <v>490</v>
      </c>
      <c r="F158" s="318"/>
      <c r="G158" s="319"/>
      <c r="H158" s="319" t="n">
        <v>490</v>
      </c>
      <c r="I158" s="319"/>
      <c r="J158" s="319"/>
      <c r="K158" s="319"/>
      <c r="L158" s="319"/>
      <c r="M158" s="319"/>
      <c r="N158" s="319"/>
      <c r="O158" s="319"/>
      <c r="P158" s="319"/>
      <c r="Q158" s="320"/>
      <c r="R158" s="321"/>
      <c r="S158" s="322"/>
      <c r="T158" s="323"/>
    </row>
    <row r="159" s="324" customFormat="true" ht="87.5" hidden="false" customHeight="false" outlineLevel="0" collapsed="false">
      <c r="A159" s="315" t="s">
        <v>887</v>
      </c>
      <c r="B159" s="316" t="s">
        <v>990</v>
      </c>
      <c r="C159" s="314" t="s">
        <v>938</v>
      </c>
      <c r="D159" s="307" t="s">
        <v>41</v>
      </c>
      <c r="E159" s="317" t="n">
        <f aca="false">SUM(F159:Q159)</f>
        <v>890</v>
      </c>
      <c r="F159" s="318"/>
      <c r="G159" s="319"/>
      <c r="H159" s="319"/>
      <c r="I159" s="319"/>
      <c r="J159" s="319" t="n">
        <v>890</v>
      </c>
      <c r="K159" s="319"/>
      <c r="L159" s="319"/>
      <c r="M159" s="319"/>
      <c r="N159" s="319"/>
      <c r="O159" s="319"/>
      <c r="P159" s="319"/>
      <c r="Q159" s="320"/>
      <c r="R159" s="321"/>
      <c r="S159" s="322"/>
      <c r="T159" s="323"/>
    </row>
    <row r="160" customFormat="false" ht="87.5" hidden="false" customHeight="false" outlineLevel="0" collapsed="false">
      <c r="A160" s="315" t="s">
        <v>887</v>
      </c>
      <c r="B160" s="316" t="s">
        <v>991</v>
      </c>
      <c r="C160" s="314" t="s">
        <v>943</v>
      </c>
      <c r="D160" s="307" t="s">
        <v>108</v>
      </c>
      <c r="E160" s="317" t="n">
        <f aca="false">SUM(F160:Q160)</f>
        <v>170</v>
      </c>
      <c r="F160" s="318"/>
      <c r="G160" s="319"/>
      <c r="H160" s="319"/>
      <c r="I160" s="319" t="n">
        <v>170</v>
      </c>
      <c r="J160" s="319"/>
      <c r="K160" s="319"/>
      <c r="L160" s="319"/>
      <c r="M160" s="319"/>
      <c r="N160" s="319"/>
      <c r="O160" s="319"/>
      <c r="P160" s="319"/>
      <c r="Q160" s="320"/>
      <c r="R160" s="321"/>
      <c r="S160" s="32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87.5" hidden="false" customHeight="false" outlineLevel="0" collapsed="false">
      <c r="A161" s="315" t="s">
        <v>887</v>
      </c>
      <c r="B161" s="316" t="s">
        <v>991</v>
      </c>
      <c r="C161" s="314" t="s">
        <v>576</v>
      </c>
      <c r="D161" s="307" t="s">
        <v>108</v>
      </c>
      <c r="E161" s="317" t="n">
        <f aca="false">SUM(F161:Q161)</f>
        <v>169.5</v>
      </c>
      <c r="F161" s="318"/>
      <c r="G161" s="319"/>
      <c r="H161" s="319"/>
      <c r="I161" s="319"/>
      <c r="J161" s="319"/>
      <c r="K161" s="319" t="n">
        <v>169.5</v>
      </c>
      <c r="L161" s="319"/>
      <c r="M161" s="319"/>
      <c r="N161" s="319"/>
      <c r="O161" s="319"/>
      <c r="P161" s="319"/>
      <c r="Q161" s="320"/>
      <c r="R161" s="321"/>
      <c r="S161" s="32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87.5" hidden="false" customHeight="false" outlineLevel="0" collapsed="false">
      <c r="A162" s="315" t="s">
        <v>887</v>
      </c>
      <c r="B162" s="316" t="s">
        <v>991</v>
      </c>
      <c r="C162" s="314" t="s">
        <v>937</v>
      </c>
      <c r="D162" s="307" t="s">
        <v>108</v>
      </c>
      <c r="E162" s="317" t="n">
        <f aca="false">SUM(F162:Q162)</f>
        <v>200</v>
      </c>
      <c r="F162" s="318"/>
      <c r="G162" s="319"/>
      <c r="H162" s="319"/>
      <c r="I162" s="319" t="n">
        <v>200</v>
      </c>
      <c r="J162" s="319"/>
      <c r="K162" s="319"/>
      <c r="L162" s="319"/>
      <c r="M162" s="319"/>
      <c r="N162" s="319"/>
      <c r="O162" s="319"/>
      <c r="P162" s="319"/>
      <c r="Q162" s="320"/>
      <c r="R162" s="321"/>
      <c r="S162" s="32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87.5" hidden="false" customHeight="false" outlineLevel="0" collapsed="false">
      <c r="A163" s="315" t="s">
        <v>887</v>
      </c>
      <c r="B163" s="316" t="s">
        <v>992</v>
      </c>
      <c r="C163" s="314" t="s">
        <v>943</v>
      </c>
      <c r="D163" s="307" t="s">
        <v>108</v>
      </c>
      <c r="E163" s="317" t="n">
        <f aca="false">SUM(F163:Q163)</f>
        <v>383</v>
      </c>
      <c r="F163" s="318"/>
      <c r="G163" s="319"/>
      <c r="H163" s="319"/>
      <c r="I163" s="319"/>
      <c r="J163" s="319" t="n">
        <v>383</v>
      </c>
      <c r="K163" s="319"/>
      <c r="L163" s="319"/>
      <c r="M163" s="319"/>
      <c r="N163" s="319"/>
      <c r="O163" s="319"/>
      <c r="P163" s="319"/>
      <c r="Q163" s="320"/>
      <c r="R163" s="321"/>
      <c r="S163" s="322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87.5" hidden="false" customHeight="false" outlineLevel="0" collapsed="false">
      <c r="A164" s="315" t="s">
        <v>887</v>
      </c>
      <c r="B164" s="316" t="s">
        <v>992</v>
      </c>
      <c r="C164" s="314" t="s">
        <v>576</v>
      </c>
      <c r="D164" s="307" t="s">
        <v>108</v>
      </c>
      <c r="E164" s="317" t="n">
        <f aca="false">SUM(F164:Q164)</f>
        <v>300</v>
      </c>
      <c r="F164" s="318"/>
      <c r="G164" s="319"/>
      <c r="H164" s="319"/>
      <c r="I164" s="319"/>
      <c r="J164" s="319" t="n">
        <v>300</v>
      </c>
      <c r="K164" s="319"/>
      <c r="L164" s="319"/>
      <c r="M164" s="319"/>
      <c r="N164" s="319"/>
      <c r="O164" s="319"/>
      <c r="P164" s="319"/>
      <c r="Q164" s="320"/>
      <c r="R164" s="321"/>
      <c r="S164" s="322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324" customFormat="true" ht="51" hidden="false" customHeight="true" outlineLevel="0" collapsed="false">
      <c r="A165" s="315" t="s">
        <v>887</v>
      </c>
      <c r="B165" s="316" t="s">
        <v>992</v>
      </c>
      <c r="C165" s="314" t="s">
        <v>576</v>
      </c>
      <c r="D165" s="307" t="s">
        <v>108</v>
      </c>
      <c r="E165" s="317" t="n">
        <f aca="false">SUM(F165:Q165)</f>
        <v>470.8</v>
      </c>
      <c r="F165" s="318"/>
      <c r="G165" s="319"/>
      <c r="H165" s="319"/>
      <c r="I165" s="319" t="n">
        <v>470.8</v>
      </c>
      <c r="J165" s="319"/>
      <c r="K165" s="319"/>
      <c r="L165" s="319"/>
      <c r="M165" s="319"/>
      <c r="N165" s="319"/>
      <c r="O165" s="319"/>
      <c r="P165" s="319"/>
      <c r="Q165" s="320"/>
      <c r="R165" s="321"/>
      <c r="S165" s="322"/>
      <c r="T165" s="323"/>
    </row>
    <row r="166" s="324" customFormat="true" ht="87.5" hidden="false" customHeight="false" outlineLevel="0" collapsed="false">
      <c r="A166" s="315" t="s">
        <v>887</v>
      </c>
      <c r="B166" s="316" t="s">
        <v>992</v>
      </c>
      <c r="C166" s="314" t="s">
        <v>937</v>
      </c>
      <c r="D166" s="307" t="s">
        <v>108</v>
      </c>
      <c r="E166" s="317" t="n">
        <f aca="false">SUM(F166:Q166)</f>
        <v>300</v>
      </c>
      <c r="F166" s="318"/>
      <c r="G166" s="319"/>
      <c r="H166" s="319"/>
      <c r="I166" s="319" t="n">
        <v>300</v>
      </c>
      <c r="J166" s="319"/>
      <c r="K166" s="319"/>
      <c r="L166" s="319"/>
      <c r="M166" s="319"/>
      <c r="N166" s="319"/>
      <c r="O166" s="319"/>
      <c r="P166" s="319"/>
      <c r="Q166" s="320"/>
      <c r="R166" s="321"/>
      <c r="S166" s="322"/>
      <c r="T166" s="323"/>
    </row>
    <row r="167" s="324" customFormat="true" ht="87.5" hidden="false" customHeight="false" outlineLevel="0" collapsed="false">
      <c r="A167" s="315" t="s">
        <v>887</v>
      </c>
      <c r="B167" s="316" t="s">
        <v>992</v>
      </c>
      <c r="C167" s="314" t="s">
        <v>938</v>
      </c>
      <c r="D167" s="307" t="s">
        <v>108</v>
      </c>
      <c r="E167" s="317" t="n">
        <f aca="false">SUM(F167:Q167)</f>
        <v>890</v>
      </c>
      <c r="F167" s="318"/>
      <c r="G167" s="319"/>
      <c r="H167" s="319"/>
      <c r="I167" s="319"/>
      <c r="J167" s="319" t="n">
        <v>890</v>
      </c>
      <c r="K167" s="319"/>
      <c r="L167" s="319"/>
      <c r="M167" s="319"/>
      <c r="N167" s="319"/>
      <c r="O167" s="319"/>
      <c r="P167" s="319"/>
      <c r="Q167" s="320"/>
      <c r="R167" s="321"/>
      <c r="S167" s="322"/>
      <c r="T167" s="323"/>
    </row>
    <row r="168" s="324" customFormat="true" ht="87.5" hidden="false" customHeight="false" outlineLevel="0" collapsed="false">
      <c r="A168" s="315" t="s">
        <v>887</v>
      </c>
      <c r="B168" s="316" t="s">
        <v>992</v>
      </c>
      <c r="C168" s="314" t="s">
        <v>993</v>
      </c>
      <c r="D168" s="307" t="s">
        <v>108</v>
      </c>
      <c r="E168" s="317" t="n">
        <f aca="false">SUM(F168:Q168)</f>
        <v>532</v>
      </c>
      <c r="F168" s="318"/>
      <c r="G168" s="319"/>
      <c r="H168" s="319"/>
      <c r="I168" s="319"/>
      <c r="J168" s="319" t="n">
        <v>532</v>
      </c>
      <c r="K168" s="319"/>
      <c r="L168" s="319"/>
      <c r="M168" s="319"/>
      <c r="N168" s="319"/>
      <c r="O168" s="319"/>
      <c r="P168" s="319"/>
      <c r="Q168" s="320"/>
      <c r="R168" s="321"/>
      <c r="S168" s="322"/>
      <c r="T168" s="323"/>
    </row>
    <row r="169" s="324" customFormat="true" ht="87.5" hidden="false" customHeight="false" outlineLevel="0" collapsed="false">
      <c r="A169" s="315" t="s">
        <v>887</v>
      </c>
      <c r="B169" s="316" t="s">
        <v>992</v>
      </c>
      <c r="C169" s="314" t="s">
        <v>993</v>
      </c>
      <c r="D169" s="307" t="s">
        <v>108</v>
      </c>
      <c r="E169" s="317" t="n">
        <f aca="false">SUM(F169:Q169)</f>
        <v>500</v>
      </c>
      <c r="F169" s="318"/>
      <c r="G169" s="319"/>
      <c r="H169" s="319"/>
      <c r="I169" s="319" t="n">
        <v>200</v>
      </c>
      <c r="J169" s="319"/>
      <c r="K169" s="319"/>
      <c r="L169" s="319" t="n">
        <v>300</v>
      </c>
      <c r="M169" s="319"/>
      <c r="N169" s="319"/>
      <c r="O169" s="319"/>
      <c r="P169" s="319"/>
      <c r="Q169" s="320"/>
      <c r="R169" s="321"/>
      <c r="S169" s="322"/>
      <c r="T169" s="323"/>
    </row>
    <row r="170" s="324" customFormat="true" ht="100" hidden="false" customHeight="false" outlineLevel="0" collapsed="false">
      <c r="A170" s="315" t="s">
        <v>887</v>
      </c>
      <c r="B170" s="316" t="s">
        <v>992</v>
      </c>
      <c r="C170" s="314" t="s">
        <v>918</v>
      </c>
      <c r="D170" s="307" t="s">
        <v>108</v>
      </c>
      <c r="E170" s="317" t="n">
        <f aca="false">SUM(F170:Q170)</f>
        <v>4221.65</v>
      </c>
      <c r="F170" s="318"/>
      <c r="G170" s="319"/>
      <c r="H170" s="319"/>
      <c r="I170" s="319" t="n">
        <v>4221.65</v>
      </c>
      <c r="J170" s="319"/>
      <c r="K170" s="319"/>
      <c r="L170" s="319"/>
      <c r="M170" s="319"/>
      <c r="N170" s="319"/>
      <c r="O170" s="319"/>
      <c r="P170" s="319"/>
      <c r="Q170" s="320"/>
      <c r="R170" s="321"/>
      <c r="S170" s="322"/>
      <c r="T170" s="323"/>
    </row>
    <row r="171" s="324" customFormat="true" ht="87.5" hidden="false" customHeight="false" outlineLevel="0" collapsed="false">
      <c r="A171" s="315" t="s">
        <v>887</v>
      </c>
      <c r="B171" s="316" t="s">
        <v>994</v>
      </c>
      <c r="C171" s="314" t="s">
        <v>943</v>
      </c>
      <c r="D171" s="307" t="s">
        <v>41</v>
      </c>
      <c r="E171" s="317" t="n">
        <f aca="false">SUM(F171:Q171)</f>
        <v>220</v>
      </c>
      <c r="F171" s="318"/>
      <c r="G171" s="319"/>
      <c r="H171" s="319" t="n">
        <v>220</v>
      </c>
      <c r="I171" s="319"/>
      <c r="J171" s="319"/>
      <c r="K171" s="319"/>
      <c r="L171" s="319"/>
      <c r="M171" s="319"/>
      <c r="N171" s="319"/>
      <c r="O171" s="319"/>
      <c r="P171" s="319"/>
      <c r="Q171" s="320"/>
      <c r="R171" s="321"/>
      <c r="S171" s="322"/>
      <c r="T171" s="323"/>
    </row>
    <row r="172" s="324" customFormat="true" ht="87.5" hidden="false" customHeight="false" outlineLevel="0" collapsed="false">
      <c r="A172" s="315" t="s">
        <v>887</v>
      </c>
      <c r="B172" s="316" t="s">
        <v>994</v>
      </c>
      <c r="C172" s="314" t="s">
        <v>576</v>
      </c>
      <c r="D172" s="307" t="s">
        <v>41</v>
      </c>
      <c r="E172" s="317" t="n">
        <f aca="false">SUM(F172:Q172)</f>
        <v>200</v>
      </c>
      <c r="F172" s="318"/>
      <c r="G172" s="319"/>
      <c r="H172" s="319"/>
      <c r="I172" s="319" t="n">
        <v>200</v>
      </c>
      <c r="J172" s="319"/>
      <c r="K172" s="319"/>
      <c r="L172" s="319"/>
      <c r="M172" s="319"/>
      <c r="N172" s="319"/>
      <c r="O172" s="319"/>
      <c r="P172" s="319"/>
      <c r="Q172" s="320"/>
      <c r="R172" s="321"/>
      <c r="S172" s="322"/>
      <c r="T172" s="323"/>
    </row>
    <row r="173" customFormat="false" ht="87.5" hidden="false" customHeight="false" outlineLevel="0" collapsed="false">
      <c r="A173" s="315" t="s">
        <v>887</v>
      </c>
      <c r="B173" s="316" t="s">
        <v>994</v>
      </c>
      <c r="C173" s="314" t="s">
        <v>937</v>
      </c>
      <c r="D173" s="307" t="s">
        <v>41</v>
      </c>
      <c r="E173" s="317" t="n">
        <f aca="false">SUM(F173:Q173)</f>
        <v>500</v>
      </c>
      <c r="F173" s="318"/>
      <c r="G173" s="319"/>
      <c r="H173" s="319"/>
      <c r="I173" s="319" t="n">
        <v>500</v>
      </c>
      <c r="J173" s="319"/>
      <c r="K173" s="319"/>
      <c r="L173" s="319"/>
      <c r="M173" s="319"/>
      <c r="N173" s="319"/>
      <c r="O173" s="319"/>
      <c r="P173" s="319"/>
      <c r="Q173" s="320"/>
      <c r="R173" s="321"/>
      <c r="S173" s="322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87.5" hidden="false" customHeight="false" outlineLevel="0" collapsed="false">
      <c r="A174" s="315" t="s">
        <v>887</v>
      </c>
      <c r="B174" s="316" t="s">
        <v>994</v>
      </c>
      <c r="C174" s="314" t="s">
        <v>938</v>
      </c>
      <c r="D174" s="307" t="s">
        <v>108</v>
      </c>
      <c r="E174" s="317" t="n">
        <f aca="false">SUM(F174:Q174)</f>
        <v>890</v>
      </c>
      <c r="F174" s="318"/>
      <c r="G174" s="319"/>
      <c r="H174" s="319"/>
      <c r="I174" s="319"/>
      <c r="J174" s="319" t="n">
        <v>890</v>
      </c>
      <c r="K174" s="319"/>
      <c r="L174" s="319"/>
      <c r="M174" s="319"/>
      <c r="N174" s="319"/>
      <c r="O174" s="319"/>
      <c r="P174" s="319"/>
      <c r="Q174" s="320"/>
      <c r="R174" s="321"/>
      <c r="S174" s="32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87.5" hidden="false" customHeight="false" outlineLevel="0" collapsed="false">
      <c r="A175" s="315" t="s">
        <v>887</v>
      </c>
      <c r="B175" s="316" t="s">
        <v>997</v>
      </c>
      <c r="C175" s="314" t="s">
        <v>576</v>
      </c>
      <c r="D175" s="307" t="s">
        <v>41</v>
      </c>
      <c r="E175" s="317" t="n">
        <f aca="false">SUM(F175:Q175)</f>
        <v>200</v>
      </c>
      <c r="F175" s="318"/>
      <c r="G175" s="319"/>
      <c r="H175" s="319" t="n">
        <v>200</v>
      </c>
      <c r="I175" s="319"/>
      <c r="J175" s="319"/>
      <c r="K175" s="319"/>
      <c r="L175" s="319"/>
      <c r="M175" s="319"/>
      <c r="N175" s="319"/>
      <c r="O175" s="319"/>
      <c r="P175" s="319"/>
      <c r="Q175" s="320"/>
      <c r="R175" s="321"/>
      <c r="S175" s="322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87.5" hidden="false" customHeight="false" outlineLevel="0" collapsed="false">
      <c r="A176" s="315" t="s">
        <v>887</v>
      </c>
      <c r="B176" s="316" t="s">
        <v>997</v>
      </c>
      <c r="C176" s="314" t="s">
        <v>937</v>
      </c>
      <c r="D176" s="307" t="s">
        <v>41</v>
      </c>
      <c r="E176" s="317" t="n">
        <f aca="false">SUM(F176:Q176)</f>
        <v>365.7</v>
      </c>
      <c r="F176" s="318"/>
      <c r="G176" s="319"/>
      <c r="H176" s="319"/>
      <c r="I176" s="319" t="n">
        <v>365.7</v>
      </c>
      <c r="J176" s="319"/>
      <c r="K176" s="319"/>
      <c r="L176" s="319"/>
      <c r="M176" s="319"/>
      <c r="N176" s="319"/>
      <c r="O176" s="319"/>
      <c r="P176" s="319"/>
      <c r="Q176" s="320"/>
      <c r="R176" s="321"/>
      <c r="S176" s="32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324" customFormat="true" ht="87.5" hidden="false" customHeight="false" outlineLevel="0" collapsed="false">
      <c r="A177" s="315" t="s">
        <v>887</v>
      </c>
      <c r="B177" s="316" t="s">
        <v>997</v>
      </c>
      <c r="C177" s="314" t="s">
        <v>998</v>
      </c>
      <c r="D177" s="307" t="s">
        <v>41</v>
      </c>
      <c r="E177" s="317" t="n">
        <f aca="false">SUM(F177:Q177)</f>
        <v>335</v>
      </c>
      <c r="F177" s="318"/>
      <c r="G177" s="319"/>
      <c r="H177" s="319"/>
      <c r="I177" s="319" t="n">
        <v>335</v>
      </c>
      <c r="J177" s="319"/>
      <c r="K177" s="319"/>
      <c r="L177" s="319"/>
      <c r="M177" s="319"/>
      <c r="N177" s="319"/>
      <c r="O177" s="319"/>
      <c r="P177" s="319"/>
      <c r="Q177" s="320"/>
      <c r="R177" s="321"/>
      <c r="S177" s="322"/>
      <c r="T177" s="323"/>
    </row>
    <row r="178" s="324" customFormat="true" ht="87.5" hidden="false" customHeight="false" outlineLevel="0" collapsed="false">
      <c r="A178" s="315" t="s">
        <v>887</v>
      </c>
      <c r="B178" s="316" t="s">
        <v>997</v>
      </c>
      <c r="C178" s="314" t="s">
        <v>938</v>
      </c>
      <c r="D178" s="307" t="s">
        <v>41</v>
      </c>
      <c r="E178" s="317" t="n">
        <f aca="false">SUM(F178:Q178)</f>
        <v>890</v>
      </c>
      <c r="F178" s="318"/>
      <c r="G178" s="319"/>
      <c r="H178" s="319"/>
      <c r="I178" s="319"/>
      <c r="J178" s="319" t="n">
        <v>890</v>
      </c>
      <c r="K178" s="319"/>
      <c r="L178" s="319"/>
      <c r="M178" s="319"/>
      <c r="N178" s="319"/>
      <c r="O178" s="319"/>
      <c r="P178" s="319"/>
      <c r="Q178" s="320"/>
      <c r="R178" s="321"/>
      <c r="S178" s="322"/>
      <c r="T178" s="323"/>
    </row>
    <row r="179" s="324" customFormat="true" ht="87.5" hidden="false" customHeight="false" outlineLevel="0" collapsed="false">
      <c r="A179" s="315" t="s">
        <v>887</v>
      </c>
      <c r="B179" s="316" t="s">
        <v>997</v>
      </c>
      <c r="C179" s="314" t="s">
        <v>1344</v>
      </c>
      <c r="D179" s="307" t="s">
        <v>41</v>
      </c>
      <c r="E179" s="317" t="n">
        <f aca="false">SUM(F179:Q179)</f>
        <v>70</v>
      </c>
      <c r="F179" s="318"/>
      <c r="G179" s="319"/>
      <c r="H179" s="319"/>
      <c r="I179" s="319"/>
      <c r="J179" s="319"/>
      <c r="K179" s="319"/>
      <c r="L179" s="319" t="n">
        <v>70</v>
      </c>
      <c r="M179" s="319"/>
      <c r="N179" s="319"/>
      <c r="O179" s="319"/>
      <c r="P179" s="319"/>
      <c r="Q179" s="320"/>
      <c r="R179" s="321"/>
      <c r="S179" s="322"/>
      <c r="T179" s="323"/>
    </row>
    <row r="180" s="324" customFormat="true" ht="87.5" hidden="false" customHeight="false" outlineLevel="0" collapsed="false">
      <c r="A180" s="315" t="s">
        <v>887</v>
      </c>
      <c r="B180" s="316" t="s">
        <v>999</v>
      </c>
      <c r="C180" s="314" t="s">
        <v>943</v>
      </c>
      <c r="D180" s="307" t="s">
        <v>41</v>
      </c>
      <c r="E180" s="317" t="n">
        <f aca="false">SUM(F180:Q180)</f>
        <v>630</v>
      </c>
      <c r="F180" s="318"/>
      <c r="G180" s="319"/>
      <c r="H180" s="319"/>
      <c r="I180" s="319" t="n">
        <v>630</v>
      </c>
      <c r="J180" s="319"/>
      <c r="K180" s="319"/>
      <c r="L180" s="319"/>
      <c r="M180" s="319"/>
      <c r="N180" s="319"/>
      <c r="O180" s="319"/>
      <c r="P180" s="319"/>
      <c r="Q180" s="320"/>
      <c r="R180" s="321"/>
      <c r="S180" s="322"/>
      <c r="T180" s="323"/>
    </row>
    <row r="181" s="324" customFormat="true" ht="12.75" hidden="false" customHeight="true" outlineLevel="0" collapsed="false">
      <c r="A181" s="315" t="s">
        <v>887</v>
      </c>
      <c r="B181" s="316" t="s">
        <v>999</v>
      </c>
      <c r="C181" s="314" t="s">
        <v>576</v>
      </c>
      <c r="D181" s="307" t="s">
        <v>41</v>
      </c>
      <c r="E181" s="317" t="n">
        <f aca="false">SUM(F181:Q181)</f>
        <v>185</v>
      </c>
      <c r="F181" s="318"/>
      <c r="G181" s="319"/>
      <c r="H181" s="319"/>
      <c r="I181" s="319"/>
      <c r="J181" s="319"/>
      <c r="K181" s="319"/>
      <c r="L181" s="319"/>
      <c r="M181" s="319" t="n">
        <v>185</v>
      </c>
      <c r="N181" s="319"/>
      <c r="O181" s="319"/>
      <c r="P181" s="319"/>
      <c r="Q181" s="320"/>
      <c r="R181" s="321" t="s">
        <v>34</v>
      </c>
      <c r="S181" s="322"/>
      <c r="T181" s="323"/>
    </row>
    <row r="182" s="324" customFormat="true" ht="87.5" hidden="false" customHeight="false" outlineLevel="0" collapsed="false">
      <c r="A182" s="315" t="s">
        <v>887</v>
      </c>
      <c r="B182" s="316" t="s">
        <v>999</v>
      </c>
      <c r="C182" s="314" t="s">
        <v>936</v>
      </c>
      <c r="D182" s="307" t="s">
        <v>41</v>
      </c>
      <c r="E182" s="317" t="n">
        <f aca="false">SUM(F182:Q182)</f>
        <v>200</v>
      </c>
      <c r="F182" s="318"/>
      <c r="G182" s="319"/>
      <c r="H182" s="319"/>
      <c r="I182" s="319" t="n">
        <v>200</v>
      </c>
      <c r="J182" s="319"/>
      <c r="K182" s="319"/>
      <c r="L182" s="319"/>
      <c r="M182" s="319"/>
      <c r="N182" s="319"/>
      <c r="O182" s="319"/>
      <c r="P182" s="319"/>
      <c r="Q182" s="320"/>
      <c r="R182" s="321"/>
      <c r="S182" s="322"/>
      <c r="T182" s="323"/>
    </row>
    <row r="183" s="324" customFormat="true" ht="87.5" hidden="false" customHeight="false" outlineLevel="0" collapsed="false">
      <c r="A183" s="315" t="s">
        <v>887</v>
      </c>
      <c r="B183" s="316" t="s">
        <v>999</v>
      </c>
      <c r="C183" s="314" t="s">
        <v>937</v>
      </c>
      <c r="D183" s="307" t="s">
        <v>41</v>
      </c>
      <c r="E183" s="317" t="n">
        <f aca="false">SUM(F183:Q183)</f>
        <v>165</v>
      </c>
      <c r="F183" s="318"/>
      <c r="G183" s="319"/>
      <c r="H183" s="319"/>
      <c r="I183" s="319"/>
      <c r="J183" s="319"/>
      <c r="K183" s="319"/>
      <c r="L183" s="319"/>
      <c r="M183" s="319" t="n">
        <v>165</v>
      </c>
      <c r="N183" s="319"/>
      <c r="O183" s="319"/>
      <c r="P183" s="319"/>
      <c r="Q183" s="320"/>
      <c r="R183" s="321"/>
      <c r="S183" s="322"/>
      <c r="T183" s="323"/>
    </row>
    <row r="184" s="324" customFormat="true" ht="87.5" hidden="false" customHeight="false" outlineLevel="0" collapsed="false">
      <c r="A184" s="315" t="s">
        <v>887</v>
      </c>
      <c r="B184" s="316" t="s">
        <v>999</v>
      </c>
      <c r="C184" s="314" t="s">
        <v>938</v>
      </c>
      <c r="D184" s="307" t="s">
        <v>41</v>
      </c>
      <c r="E184" s="317" t="n">
        <f aca="false">SUM(F184:Q184)</f>
        <v>890</v>
      </c>
      <c r="F184" s="318"/>
      <c r="G184" s="319"/>
      <c r="H184" s="319"/>
      <c r="I184" s="319"/>
      <c r="J184" s="319" t="n">
        <v>890</v>
      </c>
      <c r="K184" s="319"/>
      <c r="L184" s="319"/>
      <c r="M184" s="319"/>
      <c r="N184" s="319"/>
      <c r="O184" s="319"/>
      <c r="P184" s="319"/>
      <c r="Q184" s="320"/>
      <c r="R184" s="321"/>
      <c r="S184" s="322"/>
      <c r="T184" s="323"/>
    </row>
    <row r="185" s="324" customFormat="true" ht="87.5" hidden="false" customHeight="false" outlineLevel="0" collapsed="false">
      <c r="A185" s="315" t="s">
        <v>887</v>
      </c>
      <c r="B185" s="316" t="s">
        <v>1000</v>
      </c>
      <c r="C185" s="314" t="s">
        <v>576</v>
      </c>
      <c r="D185" s="307" t="s">
        <v>41</v>
      </c>
      <c r="E185" s="317" t="n">
        <f aca="false">SUM(F185:Q185)</f>
        <v>179</v>
      </c>
      <c r="F185" s="318"/>
      <c r="G185" s="319"/>
      <c r="H185" s="319"/>
      <c r="I185" s="319" t="n">
        <v>179</v>
      </c>
      <c r="J185" s="319"/>
      <c r="K185" s="319"/>
      <c r="L185" s="319"/>
      <c r="M185" s="319"/>
      <c r="N185" s="319"/>
      <c r="O185" s="319"/>
      <c r="P185" s="319"/>
      <c r="Q185" s="320"/>
      <c r="R185" s="321"/>
      <c r="S185" s="322"/>
      <c r="T185" s="323"/>
    </row>
    <row r="186" s="324" customFormat="true" ht="87.5" hidden="false" customHeight="false" outlineLevel="0" collapsed="false">
      <c r="A186" s="315" t="s">
        <v>887</v>
      </c>
      <c r="B186" s="316" t="s">
        <v>1000</v>
      </c>
      <c r="C186" s="314" t="s">
        <v>987</v>
      </c>
      <c r="D186" s="307" t="s">
        <v>41</v>
      </c>
      <c r="E186" s="317" t="n">
        <f aca="false">SUM(F186:Q186)</f>
        <v>156</v>
      </c>
      <c r="F186" s="318"/>
      <c r="G186" s="319"/>
      <c r="H186" s="319" t="n">
        <v>156</v>
      </c>
      <c r="I186" s="319"/>
      <c r="J186" s="319"/>
      <c r="K186" s="319"/>
      <c r="L186" s="319"/>
      <c r="M186" s="319"/>
      <c r="N186" s="319"/>
      <c r="O186" s="319"/>
      <c r="P186" s="319"/>
      <c r="Q186" s="320"/>
      <c r="R186" s="321"/>
      <c r="S186" s="322"/>
      <c r="T186" s="323"/>
    </row>
    <row r="187" s="324" customFormat="true" ht="87.5" hidden="false" customHeight="false" outlineLevel="0" collapsed="false">
      <c r="A187" s="315" t="s">
        <v>887</v>
      </c>
      <c r="B187" s="316" t="s">
        <v>1000</v>
      </c>
      <c r="C187" s="314" t="s">
        <v>937</v>
      </c>
      <c r="D187" s="307" t="s">
        <v>41</v>
      </c>
      <c r="E187" s="317" t="n">
        <f aca="false">SUM(F187:Q187)</f>
        <v>60.4</v>
      </c>
      <c r="F187" s="318"/>
      <c r="G187" s="319"/>
      <c r="H187" s="319" t="n">
        <v>60.4</v>
      </c>
      <c r="I187" s="319"/>
      <c r="J187" s="319"/>
      <c r="K187" s="319"/>
      <c r="L187" s="319"/>
      <c r="M187" s="319"/>
      <c r="N187" s="319"/>
      <c r="O187" s="319"/>
      <c r="P187" s="319"/>
      <c r="Q187" s="320"/>
      <c r="R187" s="321"/>
      <c r="S187" s="322"/>
      <c r="T187" s="323"/>
    </row>
    <row r="188" s="324" customFormat="true" ht="87.5" hidden="false" customHeight="false" outlineLevel="0" collapsed="false">
      <c r="A188" s="315" t="s">
        <v>887</v>
      </c>
      <c r="B188" s="316" t="s">
        <v>1000</v>
      </c>
      <c r="C188" s="314" t="s">
        <v>1001</v>
      </c>
      <c r="D188" s="307" t="s">
        <v>41</v>
      </c>
      <c r="E188" s="317" t="n">
        <f aca="false">SUM(F188:Q188)</f>
        <v>1500</v>
      </c>
      <c r="F188" s="318"/>
      <c r="G188" s="319"/>
      <c r="H188" s="319"/>
      <c r="I188" s="319" t="n">
        <v>1500</v>
      </c>
      <c r="J188" s="319"/>
      <c r="K188" s="319"/>
      <c r="L188" s="319"/>
      <c r="M188" s="319"/>
      <c r="N188" s="319"/>
      <c r="O188" s="319"/>
      <c r="P188" s="319"/>
      <c r="Q188" s="320"/>
      <c r="R188" s="321"/>
      <c r="S188" s="322"/>
      <c r="T188" s="323"/>
    </row>
    <row r="189" s="324" customFormat="true" ht="87.5" hidden="false" customHeight="false" outlineLevel="0" collapsed="false">
      <c r="A189" s="315" t="s">
        <v>887</v>
      </c>
      <c r="B189" s="316" t="s">
        <v>1000</v>
      </c>
      <c r="C189" s="314" t="s">
        <v>938</v>
      </c>
      <c r="D189" s="307" t="s">
        <v>41</v>
      </c>
      <c r="E189" s="317" t="n">
        <f aca="false">SUM(F189:Q189)</f>
        <v>890</v>
      </c>
      <c r="F189" s="318"/>
      <c r="G189" s="319"/>
      <c r="H189" s="319"/>
      <c r="I189" s="319"/>
      <c r="J189" s="319" t="n">
        <v>890</v>
      </c>
      <c r="K189" s="319"/>
      <c r="L189" s="319"/>
      <c r="M189" s="319"/>
      <c r="N189" s="319"/>
      <c r="O189" s="319"/>
      <c r="P189" s="319"/>
      <c r="Q189" s="320"/>
      <c r="R189" s="321"/>
      <c r="S189" s="322"/>
      <c r="T189" s="323"/>
    </row>
    <row r="190" s="324" customFormat="true" ht="87.5" hidden="false" customHeight="false" outlineLevel="0" collapsed="false">
      <c r="A190" s="315" t="s">
        <v>887</v>
      </c>
      <c r="B190" s="316" t="s">
        <v>1002</v>
      </c>
      <c r="C190" s="314" t="s">
        <v>943</v>
      </c>
      <c r="D190" s="307" t="s">
        <v>41</v>
      </c>
      <c r="E190" s="317" t="n">
        <f aca="false">SUM(F190:Q190)</f>
        <v>990</v>
      </c>
      <c r="F190" s="318"/>
      <c r="G190" s="319"/>
      <c r="H190" s="319"/>
      <c r="I190" s="319"/>
      <c r="J190" s="319"/>
      <c r="K190" s="319" t="n">
        <v>990</v>
      </c>
      <c r="L190" s="319"/>
      <c r="M190" s="319"/>
      <c r="N190" s="319"/>
      <c r="O190" s="319"/>
      <c r="P190" s="319"/>
      <c r="Q190" s="320"/>
      <c r="R190" s="321"/>
      <c r="S190" s="322"/>
      <c r="T190" s="323"/>
    </row>
    <row r="191" s="324" customFormat="true" ht="87.5" hidden="false" customHeight="false" outlineLevel="0" collapsed="false">
      <c r="A191" s="315" t="s">
        <v>887</v>
      </c>
      <c r="B191" s="316" t="s">
        <v>1002</v>
      </c>
      <c r="C191" s="314" t="s">
        <v>576</v>
      </c>
      <c r="D191" s="307" t="s">
        <v>41</v>
      </c>
      <c r="E191" s="317" t="n">
        <f aca="false">SUM(F191:Q191)</f>
        <v>200</v>
      </c>
      <c r="F191" s="318"/>
      <c r="G191" s="319"/>
      <c r="H191" s="319"/>
      <c r="I191" s="319" t="n">
        <v>200</v>
      </c>
      <c r="J191" s="319"/>
      <c r="K191" s="319"/>
      <c r="L191" s="319"/>
      <c r="M191" s="319"/>
      <c r="N191" s="319"/>
      <c r="O191" s="319"/>
      <c r="P191" s="319"/>
      <c r="Q191" s="320"/>
      <c r="R191" s="321"/>
      <c r="S191" s="322"/>
      <c r="T191" s="323"/>
    </row>
    <row r="192" s="324" customFormat="true" ht="87.5" hidden="false" customHeight="false" outlineLevel="0" collapsed="false">
      <c r="A192" s="315" t="s">
        <v>887</v>
      </c>
      <c r="B192" s="316" t="s">
        <v>1002</v>
      </c>
      <c r="C192" s="314" t="s">
        <v>576</v>
      </c>
      <c r="D192" s="307" t="s">
        <v>41</v>
      </c>
      <c r="E192" s="317" t="n">
        <f aca="false">SUM(F192:Q192)</f>
        <v>181.2</v>
      </c>
      <c r="F192" s="318"/>
      <c r="G192" s="319"/>
      <c r="H192" s="319"/>
      <c r="I192" s="319" t="n">
        <v>181.2</v>
      </c>
      <c r="J192" s="319"/>
      <c r="K192" s="319"/>
      <c r="L192" s="319"/>
      <c r="M192" s="319"/>
      <c r="N192" s="319"/>
      <c r="O192" s="319"/>
      <c r="P192" s="319"/>
      <c r="Q192" s="320"/>
      <c r="R192" s="321"/>
      <c r="S192" s="322"/>
      <c r="T192" s="323"/>
    </row>
    <row r="193" s="324" customFormat="true" ht="87.5" hidden="false" customHeight="false" outlineLevel="0" collapsed="false">
      <c r="A193" s="315" t="s">
        <v>887</v>
      </c>
      <c r="B193" s="316" t="s">
        <v>1002</v>
      </c>
      <c r="C193" s="314" t="s">
        <v>937</v>
      </c>
      <c r="D193" s="307" t="s">
        <v>41</v>
      </c>
      <c r="E193" s="317" t="n">
        <f aca="false">SUM(F193:Q193)</f>
        <v>310</v>
      </c>
      <c r="F193" s="318"/>
      <c r="G193" s="319"/>
      <c r="H193" s="319"/>
      <c r="I193" s="319" t="n">
        <v>310</v>
      </c>
      <c r="J193" s="319"/>
      <c r="K193" s="319"/>
      <c r="L193" s="319"/>
      <c r="M193" s="319"/>
      <c r="N193" s="319"/>
      <c r="O193" s="319"/>
      <c r="P193" s="319"/>
      <c r="Q193" s="320"/>
      <c r="R193" s="321"/>
      <c r="S193" s="322"/>
      <c r="T193" s="323"/>
    </row>
    <row r="194" s="324" customFormat="true" ht="87.5" hidden="false" customHeight="false" outlineLevel="0" collapsed="false">
      <c r="A194" s="315" t="s">
        <v>887</v>
      </c>
      <c r="B194" s="316" t="s">
        <v>1002</v>
      </c>
      <c r="C194" s="314" t="s">
        <v>938</v>
      </c>
      <c r="D194" s="307" t="s">
        <v>41</v>
      </c>
      <c r="E194" s="317" t="n">
        <f aca="false">SUM(F194:Q194)</f>
        <v>890</v>
      </c>
      <c r="F194" s="318"/>
      <c r="G194" s="319"/>
      <c r="H194" s="319"/>
      <c r="I194" s="319"/>
      <c r="J194" s="319" t="n">
        <v>890</v>
      </c>
      <c r="K194" s="319"/>
      <c r="L194" s="319"/>
      <c r="M194" s="319"/>
      <c r="N194" s="319"/>
      <c r="O194" s="319"/>
      <c r="P194" s="319"/>
      <c r="Q194" s="320"/>
      <c r="R194" s="321"/>
      <c r="S194" s="322"/>
      <c r="T194" s="323"/>
    </row>
    <row r="195" s="324" customFormat="true" ht="87.5" hidden="false" customHeight="false" outlineLevel="0" collapsed="false">
      <c r="A195" s="315" t="s">
        <v>887</v>
      </c>
      <c r="B195" s="316" t="s">
        <v>1002</v>
      </c>
      <c r="C195" s="314" t="s">
        <v>1003</v>
      </c>
      <c r="D195" s="307" t="s">
        <v>41</v>
      </c>
      <c r="E195" s="317" t="n">
        <f aca="false">SUM(F195:Q195)</f>
        <v>118.8</v>
      </c>
      <c r="F195" s="318"/>
      <c r="G195" s="319"/>
      <c r="H195" s="319"/>
      <c r="I195" s="319" t="n">
        <v>118.8</v>
      </c>
      <c r="J195" s="319"/>
      <c r="K195" s="319"/>
      <c r="L195" s="319"/>
      <c r="M195" s="319"/>
      <c r="N195" s="319"/>
      <c r="O195" s="319"/>
      <c r="P195" s="319"/>
      <c r="Q195" s="320"/>
      <c r="R195" s="321"/>
      <c r="S195" s="322"/>
      <c r="T195" s="323"/>
    </row>
    <row r="196" customFormat="false" ht="87.5" hidden="false" customHeight="false" outlineLevel="0" collapsed="false">
      <c r="A196" s="315" t="s">
        <v>887</v>
      </c>
      <c r="B196" s="316" t="s">
        <v>1002</v>
      </c>
      <c r="C196" s="314" t="s">
        <v>1344</v>
      </c>
      <c r="D196" s="307" t="s">
        <v>41</v>
      </c>
      <c r="E196" s="317" t="n">
        <f aca="false">SUM(F196:Q196)</f>
        <v>71</v>
      </c>
      <c r="F196" s="318"/>
      <c r="G196" s="319"/>
      <c r="H196" s="319"/>
      <c r="I196" s="319"/>
      <c r="J196" s="319"/>
      <c r="K196" s="319"/>
      <c r="L196" s="319" t="n">
        <v>71</v>
      </c>
      <c r="M196" s="319"/>
      <c r="N196" s="319"/>
      <c r="O196" s="319"/>
      <c r="P196" s="319"/>
      <c r="Q196" s="320"/>
      <c r="R196" s="321"/>
      <c r="S196" s="322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87.5" hidden="false" customHeight="false" outlineLevel="0" collapsed="false">
      <c r="A197" s="315" t="s">
        <v>887</v>
      </c>
      <c r="B197" s="316" t="s">
        <v>1004</v>
      </c>
      <c r="C197" s="314" t="s">
        <v>943</v>
      </c>
      <c r="D197" s="307" t="s">
        <v>108</v>
      </c>
      <c r="E197" s="317" t="n">
        <f aca="false">SUM(F197:Q197)</f>
        <v>1010</v>
      </c>
      <c r="F197" s="318"/>
      <c r="G197" s="319"/>
      <c r="H197" s="319"/>
      <c r="I197" s="319"/>
      <c r="J197" s="319"/>
      <c r="K197" s="319" t="n">
        <v>1010</v>
      </c>
      <c r="L197" s="319"/>
      <c r="M197" s="319"/>
      <c r="N197" s="319"/>
      <c r="O197" s="319"/>
      <c r="P197" s="319"/>
      <c r="Q197" s="320"/>
      <c r="R197" s="321"/>
      <c r="S197" s="322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87.5" hidden="false" customHeight="false" outlineLevel="0" collapsed="false">
      <c r="A198" s="315" t="s">
        <v>887</v>
      </c>
      <c r="B198" s="316" t="s">
        <v>1004</v>
      </c>
      <c r="C198" s="314" t="s">
        <v>576</v>
      </c>
      <c r="D198" s="307" t="s">
        <v>41</v>
      </c>
      <c r="E198" s="317" t="n">
        <f aca="false">SUM(F198:Q198)</f>
        <v>180</v>
      </c>
      <c r="F198" s="318"/>
      <c r="G198" s="319"/>
      <c r="H198" s="319"/>
      <c r="I198" s="319" t="n">
        <v>180</v>
      </c>
      <c r="J198" s="319"/>
      <c r="K198" s="319"/>
      <c r="L198" s="319"/>
      <c r="M198" s="319"/>
      <c r="N198" s="319"/>
      <c r="O198" s="319"/>
      <c r="P198" s="319"/>
      <c r="Q198" s="320"/>
      <c r="R198" s="321"/>
      <c r="S198" s="322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87.5" hidden="false" customHeight="false" outlineLevel="0" collapsed="false">
      <c r="A199" s="315" t="s">
        <v>887</v>
      </c>
      <c r="B199" s="316" t="s">
        <v>1004</v>
      </c>
      <c r="C199" s="314" t="s">
        <v>937</v>
      </c>
      <c r="D199" s="307" t="s">
        <v>41</v>
      </c>
      <c r="E199" s="317" t="n">
        <f aca="false">SUM(F199:Q199)</f>
        <v>460</v>
      </c>
      <c r="F199" s="318"/>
      <c r="G199" s="319"/>
      <c r="H199" s="319"/>
      <c r="I199" s="319" t="n">
        <v>460</v>
      </c>
      <c r="J199" s="319"/>
      <c r="K199" s="319"/>
      <c r="L199" s="319"/>
      <c r="M199" s="319"/>
      <c r="N199" s="319"/>
      <c r="O199" s="319"/>
      <c r="P199" s="319"/>
      <c r="Q199" s="320"/>
      <c r="R199" s="321"/>
      <c r="S199" s="32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87.5" hidden="false" customHeight="false" outlineLevel="0" collapsed="false">
      <c r="A200" s="315" t="s">
        <v>887</v>
      </c>
      <c r="B200" s="316" t="s">
        <v>1004</v>
      </c>
      <c r="C200" s="314" t="s">
        <v>1005</v>
      </c>
      <c r="D200" s="307" t="s">
        <v>108</v>
      </c>
      <c r="E200" s="317" t="n">
        <f aca="false">SUM(F200:Q200)</f>
        <v>1010</v>
      </c>
      <c r="F200" s="318"/>
      <c r="G200" s="319"/>
      <c r="H200" s="319"/>
      <c r="I200" s="319"/>
      <c r="J200" s="319"/>
      <c r="K200" s="319"/>
      <c r="L200" s="319"/>
      <c r="M200" s="319" t="n">
        <v>1010</v>
      </c>
      <c r="N200" s="319"/>
      <c r="O200" s="319"/>
      <c r="P200" s="319"/>
      <c r="Q200" s="320"/>
      <c r="R200" s="321"/>
      <c r="S200" s="322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87.5" hidden="false" customHeight="false" outlineLevel="0" collapsed="false">
      <c r="A201" s="315" t="s">
        <v>887</v>
      </c>
      <c r="B201" s="316" t="s">
        <v>1004</v>
      </c>
      <c r="C201" s="314" t="s">
        <v>1006</v>
      </c>
      <c r="D201" s="307" t="s">
        <v>108</v>
      </c>
      <c r="E201" s="317" t="n">
        <f aca="false">SUM(F201:Q201)</f>
        <v>9775</v>
      </c>
      <c r="F201" s="318"/>
      <c r="G201" s="319"/>
      <c r="H201" s="319"/>
      <c r="I201" s="319"/>
      <c r="J201" s="319" t="n">
        <v>9775</v>
      </c>
      <c r="K201" s="319"/>
      <c r="L201" s="319"/>
      <c r="M201" s="319"/>
      <c r="N201" s="319"/>
      <c r="O201" s="319"/>
      <c r="P201" s="319"/>
      <c r="Q201" s="320"/>
      <c r="R201" s="321"/>
      <c r="S201" s="322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87.5" hidden="false" customHeight="false" outlineLevel="0" collapsed="false">
      <c r="A202" s="315" t="s">
        <v>887</v>
      </c>
      <c r="B202" s="316" t="s">
        <v>1004</v>
      </c>
      <c r="C202" s="314" t="s">
        <v>938</v>
      </c>
      <c r="D202" s="307" t="s">
        <v>108</v>
      </c>
      <c r="E202" s="317" t="n">
        <f aca="false">SUM(F202:Q202)</f>
        <v>890</v>
      </c>
      <c r="F202" s="318"/>
      <c r="G202" s="319"/>
      <c r="H202" s="319"/>
      <c r="I202" s="319"/>
      <c r="J202" s="319" t="n">
        <v>890</v>
      </c>
      <c r="K202" s="319"/>
      <c r="L202" s="319"/>
      <c r="M202" s="319"/>
      <c r="N202" s="319"/>
      <c r="O202" s="319"/>
      <c r="P202" s="319"/>
      <c r="Q202" s="320"/>
      <c r="R202" s="321"/>
      <c r="S202" s="322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324" customFormat="true" ht="87.5" hidden="false" customHeight="false" outlineLevel="0" collapsed="false">
      <c r="A203" s="315" t="s">
        <v>887</v>
      </c>
      <c r="B203" s="316" t="s">
        <v>1007</v>
      </c>
      <c r="C203" s="314" t="s">
        <v>943</v>
      </c>
      <c r="D203" s="307" t="s">
        <v>108</v>
      </c>
      <c r="E203" s="317" t="n">
        <f aca="false">SUM(F203:Q203)</f>
        <v>510</v>
      </c>
      <c r="F203" s="318"/>
      <c r="G203" s="319"/>
      <c r="H203" s="319"/>
      <c r="I203" s="319"/>
      <c r="J203" s="319"/>
      <c r="K203" s="319"/>
      <c r="L203" s="319" t="n">
        <v>510</v>
      </c>
      <c r="M203" s="319"/>
      <c r="N203" s="319"/>
      <c r="O203" s="319"/>
      <c r="P203" s="319"/>
      <c r="Q203" s="320"/>
      <c r="R203" s="321"/>
      <c r="S203" s="322"/>
      <c r="T203" s="323"/>
    </row>
    <row r="204" s="324" customFormat="true" ht="51" hidden="false" customHeight="true" outlineLevel="0" collapsed="false">
      <c r="A204" s="315" t="s">
        <v>887</v>
      </c>
      <c r="B204" s="316" t="s">
        <v>1007</v>
      </c>
      <c r="C204" s="314" t="s">
        <v>576</v>
      </c>
      <c r="D204" s="307" t="s">
        <v>108</v>
      </c>
      <c r="E204" s="317" t="n">
        <f aca="false">SUM(F204:Q204)</f>
        <v>240</v>
      </c>
      <c r="F204" s="318"/>
      <c r="G204" s="319"/>
      <c r="H204" s="319"/>
      <c r="I204" s="319"/>
      <c r="J204" s="319"/>
      <c r="K204" s="319" t="n">
        <v>240</v>
      </c>
      <c r="L204" s="319"/>
      <c r="M204" s="319"/>
      <c r="N204" s="319"/>
      <c r="O204" s="319"/>
      <c r="P204" s="319"/>
      <c r="Q204" s="320"/>
      <c r="R204" s="321"/>
      <c r="S204" s="322"/>
      <c r="T204" s="323"/>
    </row>
    <row r="205" s="324" customFormat="true" ht="87.5" hidden="false" customHeight="false" outlineLevel="0" collapsed="false">
      <c r="A205" s="315" t="s">
        <v>887</v>
      </c>
      <c r="B205" s="316" t="s">
        <v>1007</v>
      </c>
      <c r="C205" s="314" t="s">
        <v>937</v>
      </c>
      <c r="D205" s="307" t="s">
        <v>108</v>
      </c>
      <c r="E205" s="317" t="n">
        <f aca="false">SUM(F205:Q205)</f>
        <v>300</v>
      </c>
      <c r="F205" s="318"/>
      <c r="G205" s="319"/>
      <c r="H205" s="319" t="n">
        <v>300</v>
      </c>
      <c r="I205" s="319"/>
      <c r="J205" s="319"/>
      <c r="K205" s="319"/>
      <c r="L205" s="319"/>
      <c r="M205" s="319"/>
      <c r="N205" s="319"/>
      <c r="O205" s="319"/>
      <c r="P205" s="319"/>
      <c r="Q205" s="320"/>
      <c r="R205" s="321"/>
      <c r="S205" s="322"/>
      <c r="T205" s="323"/>
    </row>
    <row r="206" s="324" customFormat="true" ht="87.5" hidden="false" customHeight="false" outlineLevel="0" collapsed="false">
      <c r="A206" s="315" t="s">
        <v>887</v>
      </c>
      <c r="B206" s="316" t="s">
        <v>1007</v>
      </c>
      <c r="C206" s="314" t="s">
        <v>1008</v>
      </c>
      <c r="D206" s="307" t="s">
        <v>108</v>
      </c>
      <c r="E206" s="317" t="n">
        <f aca="false">SUM(F206:Q206)</f>
        <v>191</v>
      </c>
      <c r="F206" s="318"/>
      <c r="G206" s="319"/>
      <c r="H206" s="319"/>
      <c r="I206" s="319" t="n">
        <v>191</v>
      </c>
      <c r="J206" s="319"/>
      <c r="K206" s="319"/>
      <c r="L206" s="319"/>
      <c r="M206" s="319"/>
      <c r="N206" s="319"/>
      <c r="O206" s="319"/>
      <c r="P206" s="319"/>
      <c r="Q206" s="320"/>
      <c r="R206" s="321"/>
      <c r="S206" s="322"/>
      <c r="T206" s="323"/>
    </row>
    <row r="207" customFormat="false" ht="87.5" hidden="false" customHeight="false" outlineLevel="0" collapsed="false">
      <c r="A207" s="315" t="s">
        <v>887</v>
      </c>
      <c r="B207" s="316" t="s">
        <v>1007</v>
      </c>
      <c r="C207" s="314" t="s">
        <v>938</v>
      </c>
      <c r="D207" s="307" t="s">
        <v>108</v>
      </c>
      <c r="E207" s="317" t="n">
        <f aca="false">SUM(F207:Q207)</f>
        <v>890</v>
      </c>
      <c r="F207" s="318"/>
      <c r="G207" s="319"/>
      <c r="H207" s="319"/>
      <c r="I207" s="319"/>
      <c r="J207" s="319" t="n">
        <v>890</v>
      </c>
      <c r="K207" s="319"/>
      <c r="L207" s="319"/>
      <c r="M207" s="319"/>
      <c r="N207" s="319"/>
      <c r="O207" s="319"/>
      <c r="P207" s="319"/>
      <c r="Q207" s="320"/>
      <c r="R207" s="321"/>
      <c r="S207" s="322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87.5" hidden="false" customHeight="false" outlineLevel="0" collapsed="false">
      <c r="A208" s="315" t="s">
        <v>887</v>
      </c>
      <c r="B208" s="316" t="s">
        <v>1007</v>
      </c>
      <c r="C208" s="314" t="s">
        <v>1009</v>
      </c>
      <c r="D208" s="307" t="s">
        <v>108</v>
      </c>
      <c r="E208" s="317" t="n">
        <f aca="false">SUM(F208:Q208)</f>
        <v>2750</v>
      </c>
      <c r="F208" s="318"/>
      <c r="G208" s="319"/>
      <c r="H208" s="319"/>
      <c r="I208" s="319"/>
      <c r="J208" s="319"/>
      <c r="K208" s="319"/>
      <c r="L208" s="319" t="n">
        <v>2750</v>
      </c>
      <c r="M208" s="319"/>
      <c r="N208" s="319"/>
      <c r="O208" s="319"/>
      <c r="P208" s="319"/>
      <c r="Q208" s="320"/>
      <c r="R208" s="321"/>
      <c r="S208" s="322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324" customFormat="true" ht="87.5" hidden="false" customHeight="false" outlineLevel="0" collapsed="false">
      <c r="A209" s="315" t="s">
        <v>887</v>
      </c>
      <c r="B209" s="316" t="s">
        <v>1010</v>
      </c>
      <c r="C209" s="314" t="s">
        <v>943</v>
      </c>
      <c r="D209" s="307" t="s">
        <v>41</v>
      </c>
      <c r="E209" s="317" t="n">
        <f aca="false">SUM(F209:Q209)</f>
        <v>425</v>
      </c>
      <c r="F209" s="318"/>
      <c r="G209" s="319"/>
      <c r="H209" s="319"/>
      <c r="I209" s="319" t="n">
        <v>425</v>
      </c>
      <c r="J209" s="319"/>
      <c r="K209" s="319"/>
      <c r="L209" s="319"/>
      <c r="M209" s="319"/>
      <c r="N209" s="319"/>
      <c r="O209" s="319"/>
      <c r="P209" s="319"/>
      <c r="Q209" s="320"/>
      <c r="R209" s="321"/>
      <c r="S209" s="322"/>
      <c r="T209" s="323"/>
    </row>
    <row r="210" s="324" customFormat="true" ht="87.5" hidden="false" customHeight="false" outlineLevel="0" collapsed="false">
      <c r="A210" s="315" t="s">
        <v>887</v>
      </c>
      <c r="B210" s="316" t="s">
        <v>1010</v>
      </c>
      <c r="C210" s="314" t="s">
        <v>937</v>
      </c>
      <c r="D210" s="307" t="s">
        <v>41</v>
      </c>
      <c r="E210" s="317" t="n">
        <f aca="false">SUM(F210:Q210)</f>
        <v>320</v>
      </c>
      <c r="F210" s="318"/>
      <c r="G210" s="319"/>
      <c r="H210" s="319"/>
      <c r="I210" s="319" t="n">
        <v>320</v>
      </c>
      <c r="J210" s="319"/>
      <c r="K210" s="319"/>
      <c r="L210" s="319"/>
      <c r="M210" s="319"/>
      <c r="N210" s="319"/>
      <c r="O210" s="319"/>
      <c r="P210" s="319"/>
      <c r="Q210" s="320"/>
      <c r="R210" s="321"/>
      <c r="S210" s="322"/>
      <c r="T210" s="323"/>
    </row>
    <row r="211" s="324" customFormat="true" ht="87.5" hidden="false" customHeight="false" outlineLevel="0" collapsed="false">
      <c r="A211" s="315" t="s">
        <v>887</v>
      </c>
      <c r="B211" s="316" t="s">
        <v>1012</v>
      </c>
      <c r="C211" s="314" t="s">
        <v>981</v>
      </c>
      <c r="D211" s="307" t="s">
        <v>41</v>
      </c>
      <c r="E211" s="317" t="n">
        <f aca="false">SUM(F211:Q211)</f>
        <v>300</v>
      </c>
      <c r="F211" s="318"/>
      <c r="G211" s="319"/>
      <c r="H211" s="319"/>
      <c r="I211" s="319"/>
      <c r="J211" s="319"/>
      <c r="K211" s="319" t="n">
        <v>90</v>
      </c>
      <c r="L211" s="319" t="n">
        <v>210</v>
      </c>
      <c r="M211" s="319"/>
      <c r="N211" s="319"/>
      <c r="O211" s="319"/>
      <c r="P211" s="319"/>
      <c r="Q211" s="320"/>
      <c r="R211" s="321"/>
      <c r="S211" s="322"/>
      <c r="T211" s="323"/>
    </row>
    <row r="212" s="324" customFormat="true" ht="87.5" hidden="false" customHeight="false" outlineLevel="0" collapsed="false">
      <c r="A212" s="315" t="s">
        <v>887</v>
      </c>
      <c r="B212" s="316" t="s">
        <v>1012</v>
      </c>
      <c r="C212" s="314" t="s">
        <v>1349</v>
      </c>
      <c r="D212" s="307" t="s">
        <v>41</v>
      </c>
      <c r="E212" s="317" t="n">
        <f aca="false">SUM(F212:Q212)</f>
        <v>1200</v>
      </c>
      <c r="F212" s="318"/>
      <c r="G212" s="319"/>
      <c r="H212" s="319" t="n">
        <v>1200</v>
      </c>
      <c r="I212" s="319"/>
      <c r="J212" s="319"/>
      <c r="K212" s="319"/>
      <c r="L212" s="319"/>
      <c r="M212" s="319"/>
      <c r="N212" s="319"/>
      <c r="O212" s="319"/>
      <c r="P212" s="319"/>
      <c r="Q212" s="320"/>
      <c r="R212" s="321"/>
      <c r="S212" s="322"/>
      <c r="T212" s="323"/>
    </row>
    <row r="213" s="324" customFormat="true" ht="100" hidden="false" customHeight="false" outlineLevel="0" collapsed="false">
      <c r="A213" s="315" t="s">
        <v>887</v>
      </c>
      <c r="B213" s="316" t="s">
        <v>1012</v>
      </c>
      <c r="C213" s="314" t="s">
        <v>1013</v>
      </c>
      <c r="D213" s="307" t="s">
        <v>41</v>
      </c>
      <c r="E213" s="317" t="n">
        <f aca="false">SUM(F213:Q213)</f>
        <v>300</v>
      </c>
      <c r="F213" s="318"/>
      <c r="G213" s="319"/>
      <c r="H213" s="319"/>
      <c r="I213" s="319"/>
      <c r="J213" s="319"/>
      <c r="K213" s="319" t="n">
        <v>90</v>
      </c>
      <c r="L213" s="319" t="n">
        <v>210</v>
      </c>
      <c r="M213" s="319"/>
      <c r="N213" s="319"/>
      <c r="O213" s="319"/>
      <c r="P213" s="319"/>
      <c r="Q213" s="320"/>
      <c r="R213" s="321"/>
      <c r="S213" s="322"/>
      <c r="T213" s="323"/>
    </row>
    <row r="214" s="324" customFormat="true" ht="87.5" hidden="false" customHeight="false" outlineLevel="0" collapsed="false">
      <c r="A214" s="315" t="s">
        <v>887</v>
      </c>
      <c r="B214" s="316" t="s">
        <v>1012</v>
      </c>
      <c r="C214" s="314" t="s">
        <v>1014</v>
      </c>
      <c r="D214" s="307" t="s">
        <v>41</v>
      </c>
      <c r="E214" s="317" t="n">
        <f aca="false">SUM(F214:Q214)</f>
        <v>170</v>
      </c>
      <c r="F214" s="318"/>
      <c r="G214" s="319"/>
      <c r="H214" s="319"/>
      <c r="I214" s="319" t="n">
        <v>170</v>
      </c>
      <c r="J214" s="319"/>
      <c r="K214" s="319"/>
      <c r="L214" s="319"/>
      <c r="M214" s="319"/>
      <c r="N214" s="319"/>
      <c r="O214" s="319"/>
      <c r="P214" s="319"/>
      <c r="Q214" s="320"/>
      <c r="R214" s="321"/>
      <c r="S214" s="322"/>
      <c r="T214" s="323"/>
    </row>
    <row r="215" customFormat="false" ht="87.5" hidden="false" customHeight="false" outlineLevel="0" collapsed="false">
      <c r="A215" s="315" t="s">
        <v>887</v>
      </c>
      <c r="B215" s="316" t="s">
        <v>1012</v>
      </c>
      <c r="C215" s="314" t="s">
        <v>943</v>
      </c>
      <c r="D215" s="307" t="s">
        <v>41</v>
      </c>
      <c r="E215" s="317" t="n">
        <f aca="false">SUM(F215:Q215)</f>
        <v>524</v>
      </c>
      <c r="F215" s="318"/>
      <c r="G215" s="319"/>
      <c r="H215" s="319"/>
      <c r="I215" s="319"/>
      <c r="J215" s="319"/>
      <c r="K215" s="319" t="n">
        <v>524</v>
      </c>
      <c r="L215" s="319"/>
      <c r="M215" s="319"/>
      <c r="N215" s="319"/>
      <c r="O215" s="319"/>
      <c r="P215" s="319"/>
      <c r="Q215" s="320"/>
      <c r="R215" s="321"/>
      <c r="S215" s="322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324" customFormat="true" ht="87.5" hidden="false" customHeight="false" outlineLevel="0" collapsed="false">
      <c r="A216" s="315" t="s">
        <v>887</v>
      </c>
      <c r="B216" s="316" t="s">
        <v>1012</v>
      </c>
      <c r="C216" s="314" t="s">
        <v>576</v>
      </c>
      <c r="D216" s="307" t="s">
        <v>41</v>
      </c>
      <c r="E216" s="317" t="n">
        <f aca="false">SUM(F216:Q216)</f>
        <v>250</v>
      </c>
      <c r="F216" s="318"/>
      <c r="G216" s="319"/>
      <c r="H216" s="319"/>
      <c r="I216" s="319"/>
      <c r="J216" s="319"/>
      <c r="K216" s="319" t="n">
        <v>250</v>
      </c>
      <c r="L216" s="319"/>
      <c r="M216" s="319"/>
      <c r="N216" s="319"/>
      <c r="O216" s="319"/>
      <c r="P216" s="319"/>
      <c r="Q216" s="320"/>
      <c r="R216" s="321"/>
      <c r="S216" s="322"/>
      <c r="T216" s="323"/>
    </row>
    <row r="217" s="324" customFormat="true" ht="89.25" hidden="false" customHeight="true" outlineLevel="0" collapsed="false">
      <c r="A217" s="315" t="s">
        <v>887</v>
      </c>
      <c r="B217" s="316" t="s">
        <v>1012</v>
      </c>
      <c r="C217" s="314" t="s">
        <v>576</v>
      </c>
      <c r="D217" s="307" t="s">
        <v>41</v>
      </c>
      <c r="E217" s="317" t="n">
        <f aca="false">SUM(F217:Q217)</f>
        <v>465</v>
      </c>
      <c r="F217" s="318"/>
      <c r="G217" s="319"/>
      <c r="H217" s="319"/>
      <c r="I217" s="319"/>
      <c r="J217" s="319" t="n">
        <v>465</v>
      </c>
      <c r="K217" s="319"/>
      <c r="L217" s="319"/>
      <c r="M217" s="319"/>
      <c r="N217" s="319"/>
      <c r="O217" s="319"/>
      <c r="P217" s="319"/>
      <c r="Q217" s="320"/>
      <c r="R217" s="321"/>
      <c r="S217" s="322"/>
      <c r="T217" s="323"/>
    </row>
    <row r="218" s="324" customFormat="true" ht="87.5" hidden="false" customHeight="false" outlineLevel="0" collapsed="false">
      <c r="A218" s="315" t="s">
        <v>887</v>
      </c>
      <c r="B218" s="316" t="s">
        <v>1012</v>
      </c>
      <c r="C218" s="314" t="s">
        <v>1350</v>
      </c>
      <c r="D218" s="307" t="s">
        <v>41</v>
      </c>
      <c r="E218" s="317" t="n">
        <f aca="false">SUM(F218:Q218)</f>
        <v>110</v>
      </c>
      <c r="F218" s="318"/>
      <c r="G218" s="319"/>
      <c r="H218" s="319"/>
      <c r="I218" s="319"/>
      <c r="J218" s="319"/>
      <c r="K218" s="319"/>
      <c r="L218" s="319" t="n">
        <v>110</v>
      </c>
      <c r="M218" s="319"/>
      <c r="N218" s="319"/>
      <c r="O218" s="319"/>
      <c r="P218" s="319"/>
      <c r="Q218" s="320"/>
      <c r="R218" s="321"/>
      <c r="S218" s="322"/>
      <c r="T218" s="323"/>
    </row>
    <row r="219" s="324" customFormat="true" ht="87.5" hidden="false" customHeight="false" outlineLevel="0" collapsed="false">
      <c r="A219" s="315" t="s">
        <v>887</v>
      </c>
      <c r="B219" s="316" t="s">
        <v>1012</v>
      </c>
      <c r="C219" s="314" t="s">
        <v>937</v>
      </c>
      <c r="D219" s="307" t="s">
        <v>41</v>
      </c>
      <c r="E219" s="317" t="n">
        <f aca="false">SUM(F219:Q219)</f>
        <v>1000</v>
      </c>
      <c r="F219" s="318"/>
      <c r="G219" s="319"/>
      <c r="H219" s="319"/>
      <c r="I219" s="319"/>
      <c r="J219" s="319"/>
      <c r="K219" s="319" t="n">
        <v>1000</v>
      </c>
      <c r="L219" s="319"/>
      <c r="M219" s="319"/>
      <c r="N219" s="319"/>
      <c r="O219" s="319"/>
      <c r="P219" s="319"/>
      <c r="Q219" s="320"/>
      <c r="R219" s="321"/>
      <c r="S219" s="322"/>
      <c r="T219" s="323"/>
    </row>
    <row r="220" s="324" customFormat="true" ht="87.5" hidden="false" customHeight="false" outlineLevel="0" collapsed="false">
      <c r="A220" s="315" t="s">
        <v>887</v>
      </c>
      <c r="B220" s="316" t="s">
        <v>1012</v>
      </c>
      <c r="C220" s="314" t="s">
        <v>1016</v>
      </c>
      <c r="D220" s="307" t="s">
        <v>41</v>
      </c>
      <c r="E220" s="317" t="n">
        <f aca="false">SUM(F220:Q220)</f>
        <v>3000</v>
      </c>
      <c r="F220" s="318"/>
      <c r="G220" s="319"/>
      <c r="H220" s="319"/>
      <c r="I220" s="319"/>
      <c r="J220" s="319"/>
      <c r="K220" s="319" t="n">
        <v>1000</v>
      </c>
      <c r="L220" s="319" t="n">
        <v>2000</v>
      </c>
      <c r="M220" s="319"/>
      <c r="N220" s="319"/>
      <c r="O220" s="319"/>
      <c r="P220" s="319"/>
      <c r="Q220" s="320"/>
      <c r="R220" s="321"/>
      <c r="S220" s="322"/>
      <c r="T220" s="323"/>
    </row>
    <row r="221" customFormat="false" ht="87.5" hidden="false" customHeight="false" outlineLevel="0" collapsed="false">
      <c r="A221" s="315" t="s">
        <v>887</v>
      </c>
      <c r="B221" s="316" t="s">
        <v>1012</v>
      </c>
      <c r="C221" s="314" t="s">
        <v>1017</v>
      </c>
      <c r="D221" s="307" t="s">
        <v>41</v>
      </c>
      <c r="E221" s="317" t="n">
        <f aca="false">SUM(F221:Q221)</f>
        <v>808.7</v>
      </c>
      <c r="F221" s="318"/>
      <c r="G221" s="319"/>
      <c r="H221" s="319"/>
      <c r="I221" s="319"/>
      <c r="J221" s="319"/>
      <c r="K221" s="319" t="n">
        <v>200</v>
      </c>
      <c r="L221" s="319" t="n">
        <v>608.7</v>
      </c>
      <c r="M221" s="319"/>
      <c r="N221" s="319"/>
      <c r="O221" s="319"/>
      <c r="P221" s="319"/>
      <c r="Q221" s="320"/>
      <c r="R221" s="321"/>
      <c r="S221" s="322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324" customFormat="true" ht="12.75" hidden="false" customHeight="true" outlineLevel="0" collapsed="false">
      <c r="A222" s="315" t="s">
        <v>887</v>
      </c>
      <c r="B222" s="316" t="s">
        <v>1012</v>
      </c>
      <c r="C222" s="314" t="s">
        <v>1018</v>
      </c>
      <c r="D222" s="307" t="s">
        <v>41</v>
      </c>
      <c r="E222" s="317" t="n">
        <f aca="false">SUM(F222:Q222)</f>
        <v>600</v>
      </c>
      <c r="F222" s="318"/>
      <c r="G222" s="319"/>
      <c r="H222" s="319"/>
      <c r="I222" s="319"/>
      <c r="J222" s="319"/>
      <c r="K222" s="319" t="n">
        <v>180</v>
      </c>
      <c r="L222" s="319" t="n">
        <v>420</v>
      </c>
      <c r="M222" s="319"/>
      <c r="N222" s="319"/>
      <c r="O222" s="319"/>
      <c r="P222" s="319"/>
      <c r="Q222" s="320"/>
      <c r="R222" s="321"/>
      <c r="S222" s="322"/>
      <c r="T222" s="323"/>
    </row>
    <row r="223" s="324" customFormat="true" ht="87.5" hidden="false" customHeight="false" outlineLevel="0" collapsed="false">
      <c r="A223" s="315" t="s">
        <v>887</v>
      </c>
      <c r="B223" s="316" t="s">
        <v>1012</v>
      </c>
      <c r="C223" s="314" t="s">
        <v>1344</v>
      </c>
      <c r="D223" s="307" t="s">
        <v>41</v>
      </c>
      <c r="E223" s="317" t="n">
        <f aca="false">SUM(F223:Q223)</f>
        <v>126</v>
      </c>
      <c r="F223" s="318"/>
      <c r="G223" s="319"/>
      <c r="H223" s="319"/>
      <c r="I223" s="319"/>
      <c r="J223" s="319"/>
      <c r="K223" s="319" t="n">
        <v>40</v>
      </c>
      <c r="L223" s="319" t="n">
        <v>86</v>
      </c>
      <c r="M223" s="319"/>
      <c r="N223" s="319"/>
      <c r="O223" s="319"/>
      <c r="P223" s="319"/>
      <c r="Q223" s="320"/>
      <c r="R223" s="321"/>
      <c r="S223" s="322"/>
      <c r="T223" s="323"/>
    </row>
    <row r="224" s="324" customFormat="true" ht="87.5" hidden="false" customHeight="false" outlineLevel="0" collapsed="false">
      <c r="A224" s="315" t="s">
        <v>887</v>
      </c>
      <c r="B224" s="316" t="s">
        <v>1019</v>
      </c>
      <c r="C224" s="314" t="s">
        <v>576</v>
      </c>
      <c r="D224" s="307" t="s">
        <v>41</v>
      </c>
      <c r="E224" s="317" t="n">
        <f aca="false">SUM(F224:Q224)</f>
        <v>175</v>
      </c>
      <c r="F224" s="318"/>
      <c r="G224" s="319"/>
      <c r="H224" s="319"/>
      <c r="I224" s="319"/>
      <c r="J224" s="319"/>
      <c r="K224" s="319" t="n">
        <v>175</v>
      </c>
      <c r="L224" s="319"/>
      <c r="M224" s="319"/>
      <c r="N224" s="319"/>
      <c r="O224" s="319"/>
      <c r="P224" s="319"/>
      <c r="Q224" s="320"/>
      <c r="R224" s="321"/>
      <c r="S224" s="322"/>
      <c r="T224" s="323"/>
    </row>
    <row r="225" s="324" customFormat="true" ht="87.5" hidden="false" customHeight="false" outlineLevel="0" collapsed="false">
      <c r="A225" s="315" t="s">
        <v>887</v>
      </c>
      <c r="B225" s="316" t="s">
        <v>1019</v>
      </c>
      <c r="C225" s="314" t="s">
        <v>937</v>
      </c>
      <c r="D225" s="307" t="s">
        <v>41</v>
      </c>
      <c r="E225" s="317" t="n">
        <f aca="false">SUM(F225:Q225)</f>
        <v>293.1</v>
      </c>
      <c r="F225" s="318"/>
      <c r="G225" s="319"/>
      <c r="H225" s="319" t="n">
        <v>293.1</v>
      </c>
      <c r="I225" s="319"/>
      <c r="J225" s="319"/>
      <c r="K225" s="319"/>
      <c r="L225" s="319"/>
      <c r="M225" s="319"/>
      <c r="N225" s="319"/>
      <c r="O225" s="319"/>
      <c r="P225" s="319"/>
      <c r="Q225" s="320"/>
      <c r="R225" s="321"/>
      <c r="S225" s="322"/>
      <c r="T225" s="323"/>
    </row>
    <row r="226" customFormat="false" ht="112.5" hidden="false" customHeight="false" outlineLevel="0" collapsed="false">
      <c r="A226" s="315" t="s">
        <v>887</v>
      </c>
      <c r="B226" s="316" t="s">
        <v>1019</v>
      </c>
      <c r="C226" s="314" t="s">
        <v>1020</v>
      </c>
      <c r="D226" s="307" t="s">
        <v>41</v>
      </c>
      <c r="E226" s="317" t="n">
        <f aca="false">SUM(F226:Q226)</f>
        <v>150.4</v>
      </c>
      <c r="F226" s="318"/>
      <c r="G226" s="319"/>
      <c r="H226" s="319"/>
      <c r="I226" s="319"/>
      <c r="J226" s="319"/>
      <c r="K226" s="319"/>
      <c r="L226" s="319" t="n">
        <v>150.4</v>
      </c>
      <c r="M226" s="319"/>
      <c r="N226" s="319"/>
      <c r="O226" s="319"/>
      <c r="P226" s="319"/>
      <c r="Q226" s="320"/>
      <c r="R226" s="321"/>
      <c r="S226" s="322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87.5" hidden="false" customHeight="false" outlineLevel="0" collapsed="false">
      <c r="A227" s="315" t="s">
        <v>887</v>
      </c>
      <c r="B227" s="316" t="s">
        <v>1021</v>
      </c>
      <c r="C227" s="314" t="s">
        <v>1022</v>
      </c>
      <c r="D227" s="307" t="s">
        <v>108</v>
      </c>
      <c r="E227" s="317" t="n">
        <f aca="false">SUM(F227:Q227)</f>
        <v>177</v>
      </c>
      <c r="F227" s="318"/>
      <c r="G227" s="319"/>
      <c r="H227" s="319"/>
      <c r="I227" s="319" t="n">
        <v>177</v>
      </c>
      <c r="J227" s="319"/>
      <c r="K227" s="319"/>
      <c r="L227" s="319"/>
      <c r="M227" s="319"/>
      <c r="N227" s="319"/>
      <c r="O227" s="319"/>
      <c r="P227" s="319"/>
      <c r="Q227" s="320"/>
      <c r="R227" s="321"/>
      <c r="S227" s="322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87.5" hidden="false" customHeight="false" outlineLevel="0" collapsed="false">
      <c r="A228" s="315" t="s">
        <v>887</v>
      </c>
      <c r="B228" s="316" t="s">
        <v>1021</v>
      </c>
      <c r="C228" s="314" t="s">
        <v>576</v>
      </c>
      <c r="D228" s="307" t="s">
        <v>108</v>
      </c>
      <c r="E228" s="317" t="n">
        <f aca="false">SUM(F228:Q228)</f>
        <v>240</v>
      </c>
      <c r="F228" s="318"/>
      <c r="G228" s="319"/>
      <c r="H228" s="319"/>
      <c r="I228" s="319" t="n">
        <v>240</v>
      </c>
      <c r="J228" s="319"/>
      <c r="K228" s="319"/>
      <c r="L228" s="319"/>
      <c r="M228" s="319"/>
      <c r="N228" s="319"/>
      <c r="O228" s="319"/>
      <c r="P228" s="319"/>
      <c r="Q228" s="320"/>
      <c r="R228" s="321"/>
      <c r="S228" s="322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s="324" customFormat="true" ht="87.5" hidden="false" customHeight="false" outlineLevel="0" collapsed="false">
      <c r="A229" s="315" t="s">
        <v>887</v>
      </c>
      <c r="B229" s="316" t="s">
        <v>1021</v>
      </c>
      <c r="C229" s="314" t="s">
        <v>576</v>
      </c>
      <c r="D229" s="307" t="s">
        <v>108</v>
      </c>
      <c r="E229" s="317" t="n">
        <f aca="false">SUM(F229:Q229)</f>
        <v>50</v>
      </c>
      <c r="F229" s="318"/>
      <c r="G229" s="319"/>
      <c r="H229" s="319"/>
      <c r="I229" s="319" t="n">
        <v>50</v>
      </c>
      <c r="J229" s="319"/>
      <c r="K229" s="319"/>
      <c r="L229" s="319"/>
      <c r="M229" s="319"/>
      <c r="N229" s="319"/>
      <c r="O229" s="319"/>
      <c r="P229" s="319"/>
      <c r="Q229" s="320"/>
      <c r="R229" s="321"/>
      <c r="S229" s="322"/>
      <c r="T229" s="323"/>
    </row>
    <row r="230" s="324" customFormat="true" ht="87.5" hidden="false" customHeight="false" outlineLevel="0" collapsed="false">
      <c r="A230" s="315" t="s">
        <v>887</v>
      </c>
      <c r="B230" s="316" t="s">
        <v>1021</v>
      </c>
      <c r="C230" s="314" t="s">
        <v>576</v>
      </c>
      <c r="D230" s="307" t="s">
        <v>108</v>
      </c>
      <c r="E230" s="317" t="n">
        <f aca="false">SUM(F230:Q230)</f>
        <v>80</v>
      </c>
      <c r="F230" s="318"/>
      <c r="G230" s="319"/>
      <c r="H230" s="319"/>
      <c r="I230" s="319" t="n">
        <v>80</v>
      </c>
      <c r="J230" s="319"/>
      <c r="K230" s="319"/>
      <c r="L230" s="319"/>
      <c r="M230" s="319"/>
      <c r="N230" s="319"/>
      <c r="O230" s="319"/>
      <c r="P230" s="319"/>
      <c r="Q230" s="320"/>
      <c r="R230" s="321"/>
      <c r="S230" s="322"/>
      <c r="T230" s="323"/>
    </row>
    <row r="231" s="324" customFormat="true" ht="87.5" hidden="false" customHeight="false" outlineLevel="0" collapsed="false">
      <c r="A231" s="315" t="s">
        <v>887</v>
      </c>
      <c r="B231" s="316" t="s">
        <v>1021</v>
      </c>
      <c r="C231" s="314" t="s">
        <v>937</v>
      </c>
      <c r="D231" s="307" t="s">
        <v>108</v>
      </c>
      <c r="E231" s="317" t="n">
        <f aca="false">SUM(F231:Q231)</f>
        <v>1022</v>
      </c>
      <c r="F231" s="318"/>
      <c r="G231" s="319"/>
      <c r="H231" s="319" t="n">
        <v>1022</v>
      </c>
      <c r="I231" s="319"/>
      <c r="J231" s="319"/>
      <c r="K231" s="319"/>
      <c r="L231" s="319"/>
      <c r="M231" s="319"/>
      <c r="N231" s="319"/>
      <c r="O231" s="319"/>
      <c r="P231" s="319"/>
      <c r="Q231" s="320"/>
      <c r="R231" s="321"/>
      <c r="S231" s="322"/>
      <c r="T231" s="323"/>
    </row>
    <row r="232" customFormat="false" ht="137.5" hidden="false" customHeight="false" outlineLevel="0" collapsed="false">
      <c r="A232" s="315" t="s">
        <v>887</v>
      </c>
      <c r="B232" s="316" t="s">
        <v>1021</v>
      </c>
      <c r="C232" s="314" t="s">
        <v>1023</v>
      </c>
      <c r="D232" s="307" t="s">
        <v>108</v>
      </c>
      <c r="E232" s="317" t="n">
        <f aca="false">SUM(F232:Q232)</f>
        <v>70</v>
      </c>
      <c r="F232" s="318"/>
      <c r="G232" s="319"/>
      <c r="H232" s="319"/>
      <c r="I232" s="319" t="n">
        <v>70</v>
      </c>
      <c r="J232" s="319"/>
      <c r="K232" s="319"/>
      <c r="L232" s="319"/>
      <c r="M232" s="319"/>
      <c r="N232" s="319"/>
      <c r="O232" s="319"/>
      <c r="P232" s="319"/>
      <c r="Q232" s="320"/>
      <c r="R232" s="321"/>
      <c r="S232" s="322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324" customFormat="true" ht="125" hidden="false" customHeight="false" outlineLevel="0" collapsed="false">
      <c r="A233" s="315" t="s">
        <v>887</v>
      </c>
      <c r="B233" s="316" t="s">
        <v>1021</v>
      </c>
      <c r="C233" s="314" t="s">
        <v>1024</v>
      </c>
      <c r="D233" s="307" t="s">
        <v>108</v>
      </c>
      <c r="E233" s="317" t="n">
        <f aca="false">SUM(F233:Q233)</f>
        <v>100</v>
      </c>
      <c r="F233" s="318"/>
      <c r="G233" s="319"/>
      <c r="H233" s="319"/>
      <c r="I233" s="319"/>
      <c r="J233" s="319"/>
      <c r="K233" s="319"/>
      <c r="L233" s="319"/>
      <c r="M233" s="319"/>
      <c r="N233" s="319"/>
      <c r="O233" s="319" t="n">
        <v>100</v>
      </c>
      <c r="P233" s="319"/>
      <c r="Q233" s="320"/>
      <c r="R233" s="321"/>
      <c r="S233" s="322"/>
      <c r="T233" s="323"/>
    </row>
    <row r="234" s="324" customFormat="true" ht="87.5" hidden="false" customHeight="false" outlineLevel="0" collapsed="false">
      <c r="A234" s="315" t="s">
        <v>887</v>
      </c>
      <c r="B234" s="316" t="s">
        <v>1021</v>
      </c>
      <c r="C234" s="314" t="s">
        <v>1008</v>
      </c>
      <c r="D234" s="307" t="s">
        <v>108</v>
      </c>
      <c r="E234" s="317" t="n">
        <f aca="false">SUM(F234:Q234)</f>
        <v>100</v>
      </c>
      <c r="F234" s="318"/>
      <c r="G234" s="319"/>
      <c r="H234" s="319"/>
      <c r="I234" s="319" t="n">
        <v>100</v>
      </c>
      <c r="J234" s="319"/>
      <c r="K234" s="319"/>
      <c r="L234" s="319"/>
      <c r="M234" s="319"/>
      <c r="N234" s="319"/>
      <c r="O234" s="319"/>
      <c r="P234" s="319"/>
      <c r="Q234" s="320"/>
      <c r="R234" s="321"/>
      <c r="S234" s="322"/>
      <c r="T234" s="323"/>
    </row>
    <row r="235" s="324" customFormat="true" ht="87.5" hidden="false" customHeight="false" outlineLevel="0" collapsed="false">
      <c r="A235" s="315" t="s">
        <v>887</v>
      </c>
      <c r="B235" s="316" t="s">
        <v>1021</v>
      </c>
      <c r="C235" s="314" t="s">
        <v>978</v>
      </c>
      <c r="D235" s="307" t="s">
        <v>108</v>
      </c>
      <c r="E235" s="317" t="n">
        <f aca="false">SUM(F235:Q235)</f>
        <v>3000</v>
      </c>
      <c r="F235" s="318"/>
      <c r="G235" s="319"/>
      <c r="H235" s="319"/>
      <c r="I235" s="319"/>
      <c r="J235" s="319"/>
      <c r="K235" s="319"/>
      <c r="L235" s="319" t="n">
        <v>3000</v>
      </c>
      <c r="M235" s="319"/>
      <c r="N235" s="319"/>
      <c r="O235" s="319"/>
      <c r="P235" s="319"/>
      <c r="Q235" s="320"/>
      <c r="R235" s="321"/>
      <c r="S235" s="322"/>
      <c r="T235" s="323"/>
    </row>
    <row r="236" s="324" customFormat="true" ht="89.25" hidden="false" customHeight="true" outlineLevel="0" collapsed="false">
      <c r="A236" s="315" t="s">
        <v>887</v>
      </c>
      <c r="B236" s="316" t="s">
        <v>1021</v>
      </c>
      <c r="C236" s="314" t="s">
        <v>1025</v>
      </c>
      <c r="D236" s="307" t="s">
        <v>108</v>
      </c>
      <c r="E236" s="317" t="n">
        <f aca="false">SUM(F236:Q236)</f>
        <v>212</v>
      </c>
      <c r="F236" s="318"/>
      <c r="G236" s="319"/>
      <c r="H236" s="319"/>
      <c r="I236" s="319"/>
      <c r="J236" s="319" t="n">
        <v>212</v>
      </c>
      <c r="K236" s="319"/>
      <c r="L236" s="319"/>
      <c r="M236" s="319"/>
      <c r="N236" s="319"/>
      <c r="O236" s="319"/>
      <c r="P236" s="319"/>
      <c r="Q236" s="320"/>
      <c r="R236" s="321"/>
      <c r="S236" s="322"/>
      <c r="T236" s="323"/>
    </row>
    <row r="237" s="324" customFormat="true" ht="87.5" hidden="false" customHeight="false" outlineLevel="0" collapsed="false">
      <c r="A237" s="315" t="s">
        <v>887</v>
      </c>
      <c r="B237" s="316" t="s">
        <v>1021</v>
      </c>
      <c r="C237" s="314" t="s">
        <v>1026</v>
      </c>
      <c r="D237" s="307" t="s">
        <v>108</v>
      </c>
      <c r="E237" s="317" t="n">
        <f aca="false">SUM(F237:Q237)</f>
        <v>1066</v>
      </c>
      <c r="F237" s="318"/>
      <c r="G237" s="319"/>
      <c r="H237" s="319"/>
      <c r="I237" s="319" t="n">
        <v>1066</v>
      </c>
      <c r="J237" s="319"/>
      <c r="K237" s="319"/>
      <c r="L237" s="319"/>
      <c r="M237" s="319"/>
      <c r="N237" s="319"/>
      <c r="O237" s="319"/>
      <c r="P237" s="319"/>
      <c r="Q237" s="320"/>
      <c r="R237" s="321"/>
      <c r="S237" s="322"/>
      <c r="T237" s="323"/>
    </row>
    <row r="238" s="324" customFormat="true" ht="112.5" hidden="false" customHeight="false" outlineLevel="0" collapsed="false">
      <c r="A238" s="315" t="s">
        <v>887</v>
      </c>
      <c r="B238" s="316" t="s">
        <v>1021</v>
      </c>
      <c r="C238" s="314" t="s">
        <v>1020</v>
      </c>
      <c r="D238" s="307" t="s">
        <v>108</v>
      </c>
      <c r="E238" s="317" t="n">
        <f aca="false">SUM(F238:Q238)</f>
        <v>450</v>
      </c>
      <c r="F238" s="318"/>
      <c r="G238" s="319"/>
      <c r="H238" s="319"/>
      <c r="I238" s="319" t="n">
        <v>450</v>
      </c>
      <c r="J238" s="319"/>
      <c r="K238" s="319"/>
      <c r="L238" s="319"/>
      <c r="M238" s="319"/>
      <c r="N238" s="319"/>
      <c r="O238" s="319"/>
      <c r="P238" s="319"/>
      <c r="Q238" s="320"/>
      <c r="R238" s="321"/>
      <c r="S238" s="322"/>
      <c r="T238" s="323"/>
    </row>
    <row r="239" s="324" customFormat="true" ht="87.5" hidden="false" customHeight="false" outlineLevel="0" collapsed="false">
      <c r="A239" s="315" t="s">
        <v>887</v>
      </c>
      <c r="B239" s="316" t="s">
        <v>1027</v>
      </c>
      <c r="C239" s="314" t="s">
        <v>576</v>
      </c>
      <c r="D239" s="307" t="s">
        <v>41</v>
      </c>
      <c r="E239" s="317" t="n">
        <f aca="false">SUM(F239:Q239)</f>
        <v>332.4</v>
      </c>
      <c r="F239" s="318"/>
      <c r="G239" s="319"/>
      <c r="H239" s="319"/>
      <c r="I239" s="319" t="n">
        <v>332.4</v>
      </c>
      <c r="J239" s="319"/>
      <c r="K239" s="319"/>
      <c r="L239" s="319"/>
      <c r="M239" s="319"/>
      <c r="N239" s="319"/>
      <c r="O239" s="319"/>
      <c r="P239" s="319"/>
      <c r="Q239" s="320"/>
      <c r="R239" s="321" t="s">
        <v>34</v>
      </c>
      <c r="S239" s="322"/>
      <c r="T239" s="323"/>
    </row>
    <row r="240" s="324" customFormat="true" ht="87.5" hidden="false" customHeight="false" outlineLevel="0" collapsed="false">
      <c r="A240" s="315" t="s">
        <v>887</v>
      </c>
      <c r="B240" s="316" t="s">
        <v>1027</v>
      </c>
      <c r="C240" s="314" t="s">
        <v>938</v>
      </c>
      <c r="D240" s="307" t="s">
        <v>108</v>
      </c>
      <c r="E240" s="317" t="n">
        <f aca="false">SUM(F240:Q240)</f>
        <v>890</v>
      </c>
      <c r="F240" s="318"/>
      <c r="G240" s="319"/>
      <c r="H240" s="319"/>
      <c r="I240" s="319"/>
      <c r="J240" s="319" t="n">
        <v>890</v>
      </c>
      <c r="K240" s="319"/>
      <c r="L240" s="319"/>
      <c r="M240" s="319"/>
      <c r="N240" s="319"/>
      <c r="O240" s="319"/>
      <c r="P240" s="319"/>
      <c r="Q240" s="320"/>
      <c r="R240" s="321" t="s">
        <v>34</v>
      </c>
      <c r="S240" s="322"/>
      <c r="T240" s="323"/>
    </row>
    <row r="241" s="324" customFormat="true" ht="87.5" hidden="false" customHeight="false" outlineLevel="0" collapsed="false">
      <c r="A241" s="315" t="s">
        <v>887</v>
      </c>
      <c r="B241" s="316" t="s">
        <v>1028</v>
      </c>
      <c r="C241" s="314" t="s">
        <v>576</v>
      </c>
      <c r="D241" s="307" t="s">
        <v>41</v>
      </c>
      <c r="E241" s="317" t="n">
        <f aca="false">SUM(F241:Q241)</f>
        <v>500</v>
      </c>
      <c r="F241" s="318"/>
      <c r="G241" s="319"/>
      <c r="H241" s="319"/>
      <c r="I241" s="319"/>
      <c r="J241" s="319"/>
      <c r="K241" s="319"/>
      <c r="L241" s="319"/>
      <c r="M241" s="319"/>
      <c r="N241" s="319"/>
      <c r="O241" s="319" t="n">
        <v>500</v>
      </c>
      <c r="P241" s="319"/>
      <c r="Q241" s="320"/>
      <c r="R241" s="321"/>
      <c r="S241" s="322"/>
      <c r="T241" s="323"/>
    </row>
    <row r="242" s="324" customFormat="true" ht="87.5" hidden="false" customHeight="false" outlineLevel="0" collapsed="false">
      <c r="A242" s="315" t="s">
        <v>887</v>
      </c>
      <c r="B242" s="316" t="s">
        <v>1028</v>
      </c>
      <c r="C242" s="314" t="s">
        <v>987</v>
      </c>
      <c r="D242" s="307" t="s">
        <v>41</v>
      </c>
      <c r="E242" s="317" t="n">
        <f aca="false">SUM(F242:Q242)</f>
        <v>700</v>
      </c>
      <c r="F242" s="318"/>
      <c r="G242" s="319"/>
      <c r="H242" s="319"/>
      <c r="I242" s="319"/>
      <c r="J242" s="319" t="n">
        <v>700</v>
      </c>
      <c r="K242" s="319"/>
      <c r="L242" s="319"/>
      <c r="M242" s="319"/>
      <c r="N242" s="319"/>
      <c r="O242" s="319"/>
      <c r="P242" s="319"/>
      <c r="Q242" s="320"/>
      <c r="R242" s="321"/>
      <c r="S242" s="322"/>
      <c r="T242" s="323"/>
    </row>
    <row r="243" s="324" customFormat="true" ht="87.5" hidden="false" customHeight="false" outlineLevel="0" collapsed="false">
      <c r="A243" s="315" t="s">
        <v>887</v>
      </c>
      <c r="B243" s="316" t="s">
        <v>1028</v>
      </c>
      <c r="C243" s="314" t="s">
        <v>1029</v>
      </c>
      <c r="D243" s="307" t="s">
        <v>41</v>
      </c>
      <c r="E243" s="317" t="n">
        <f aca="false">SUM(F243:Q243)</f>
        <v>300</v>
      </c>
      <c r="F243" s="318"/>
      <c r="G243" s="319"/>
      <c r="H243" s="319"/>
      <c r="I243" s="319"/>
      <c r="J243" s="319"/>
      <c r="K243" s="319"/>
      <c r="L243" s="319"/>
      <c r="M243" s="319"/>
      <c r="N243" s="319" t="n">
        <v>300</v>
      </c>
      <c r="O243" s="319"/>
      <c r="P243" s="319"/>
      <c r="Q243" s="320"/>
      <c r="R243" s="321"/>
      <c r="S243" s="322"/>
      <c r="T243" s="323"/>
    </row>
    <row r="244" customFormat="false" ht="87.5" hidden="false" customHeight="false" outlineLevel="0" collapsed="false">
      <c r="A244" s="315" t="s">
        <v>887</v>
      </c>
      <c r="B244" s="316" t="s">
        <v>1028</v>
      </c>
      <c r="C244" s="314" t="s">
        <v>937</v>
      </c>
      <c r="D244" s="307" t="s">
        <v>41</v>
      </c>
      <c r="E244" s="317" t="n">
        <f aca="false">SUM(F244:Q244)</f>
        <v>400</v>
      </c>
      <c r="F244" s="318"/>
      <c r="G244" s="319"/>
      <c r="H244" s="319"/>
      <c r="I244" s="319"/>
      <c r="J244" s="319"/>
      <c r="K244" s="319"/>
      <c r="L244" s="319"/>
      <c r="M244" s="319" t="n">
        <v>400</v>
      </c>
      <c r="N244" s="319"/>
      <c r="O244" s="319"/>
      <c r="P244" s="319"/>
      <c r="Q244" s="320"/>
      <c r="R244" s="321"/>
      <c r="S244" s="322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87.5" hidden="false" customHeight="false" outlineLevel="0" collapsed="false">
      <c r="A245" s="315" t="s">
        <v>887</v>
      </c>
      <c r="B245" s="316" t="s">
        <v>1028</v>
      </c>
      <c r="C245" s="314" t="s">
        <v>1030</v>
      </c>
      <c r="D245" s="307" t="s">
        <v>41</v>
      </c>
      <c r="E245" s="317" t="n">
        <f aca="false">SUM(F245:Q245)</f>
        <v>718</v>
      </c>
      <c r="F245" s="318"/>
      <c r="G245" s="319"/>
      <c r="H245" s="319"/>
      <c r="I245" s="319"/>
      <c r="J245" s="319" t="n">
        <v>718</v>
      </c>
      <c r="K245" s="319"/>
      <c r="L245" s="319"/>
      <c r="M245" s="319"/>
      <c r="N245" s="319"/>
      <c r="O245" s="319"/>
      <c r="P245" s="319"/>
      <c r="Q245" s="320"/>
      <c r="R245" s="321"/>
      <c r="S245" s="322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87.5" hidden="false" customHeight="false" outlineLevel="0" collapsed="false">
      <c r="A246" s="315" t="s">
        <v>887</v>
      </c>
      <c r="B246" s="316" t="s">
        <v>1028</v>
      </c>
      <c r="C246" s="314" t="s">
        <v>959</v>
      </c>
      <c r="D246" s="307" t="s">
        <v>41</v>
      </c>
      <c r="E246" s="317" t="n">
        <f aca="false">SUM(F246:Q246)</f>
        <v>1000</v>
      </c>
      <c r="F246" s="318"/>
      <c r="G246" s="319"/>
      <c r="H246" s="319"/>
      <c r="I246" s="319"/>
      <c r="J246" s="319" t="n">
        <v>1000</v>
      </c>
      <c r="K246" s="319"/>
      <c r="L246" s="319"/>
      <c r="M246" s="319"/>
      <c r="N246" s="319"/>
      <c r="O246" s="319"/>
      <c r="P246" s="319"/>
      <c r="Q246" s="320"/>
      <c r="R246" s="321"/>
      <c r="S246" s="322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s="324" customFormat="true" ht="87.5" hidden="false" customHeight="false" outlineLevel="0" collapsed="false">
      <c r="A247" s="315" t="s">
        <v>887</v>
      </c>
      <c r="B247" s="316" t="s">
        <v>1028</v>
      </c>
      <c r="C247" s="314" t="s">
        <v>1031</v>
      </c>
      <c r="D247" s="307" t="s">
        <v>41</v>
      </c>
      <c r="E247" s="317" t="n">
        <f aca="false">SUM(F247:Q247)</f>
        <v>300</v>
      </c>
      <c r="F247" s="318"/>
      <c r="G247" s="319"/>
      <c r="H247" s="319"/>
      <c r="I247" s="319"/>
      <c r="J247" s="319"/>
      <c r="K247" s="319"/>
      <c r="L247" s="319"/>
      <c r="M247" s="319"/>
      <c r="N247" s="319"/>
      <c r="O247" s="319" t="n">
        <v>300</v>
      </c>
      <c r="P247" s="319"/>
      <c r="Q247" s="320"/>
      <c r="R247" s="321"/>
      <c r="S247" s="322"/>
      <c r="T247" s="323"/>
    </row>
    <row r="248" customFormat="false" ht="87.5" hidden="false" customHeight="false" outlineLevel="0" collapsed="false">
      <c r="A248" s="315" t="s">
        <v>887</v>
      </c>
      <c r="B248" s="316" t="s">
        <v>1028</v>
      </c>
      <c r="C248" s="314" t="s">
        <v>1032</v>
      </c>
      <c r="D248" s="307" t="s">
        <v>41</v>
      </c>
      <c r="E248" s="317" t="n">
        <f aca="false">SUM(F248:Q248)</f>
        <v>500</v>
      </c>
      <c r="F248" s="318"/>
      <c r="G248" s="319"/>
      <c r="H248" s="319"/>
      <c r="I248" s="319"/>
      <c r="J248" s="319" t="n">
        <v>500</v>
      </c>
      <c r="K248" s="319"/>
      <c r="L248" s="319"/>
      <c r="M248" s="319"/>
      <c r="N248" s="319"/>
      <c r="O248" s="319"/>
      <c r="P248" s="319"/>
      <c r="Q248" s="320"/>
      <c r="R248" s="321"/>
      <c r="S248" s="322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s="324" customFormat="true" ht="63.75" hidden="false" customHeight="true" outlineLevel="0" collapsed="false">
      <c r="A249" s="315" t="s">
        <v>887</v>
      </c>
      <c r="B249" s="316" t="s">
        <v>1033</v>
      </c>
      <c r="C249" s="314" t="s">
        <v>937</v>
      </c>
      <c r="D249" s="307" t="s">
        <v>108</v>
      </c>
      <c r="E249" s="317" t="n">
        <f aca="false">SUM(F249:Q249)</f>
        <v>850</v>
      </c>
      <c r="F249" s="318"/>
      <c r="G249" s="319"/>
      <c r="H249" s="319"/>
      <c r="I249" s="319" t="n">
        <v>850</v>
      </c>
      <c r="J249" s="319"/>
      <c r="K249" s="319"/>
      <c r="L249" s="319"/>
      <c r="M249" s="319"/>
      <c r="N249" s="319"/>
      <c r="O249" s="319"/>
      <c r="P249" s="319"/>
      <c r="Q249" s="320"/>
      <c r="R249" s="321"/>
      <c r="S249" s="322"/>
      <c r="T249" s="323"/>
    </row>
    <row r="250" s="324" customFormat="true" ht="87.5" hidden="false" customHeight="false" outlineLevel="0" collapsed="false">
      <c r="A250" s="315" t="s">
        <v>887</v>
      </c>
      <c r="B250" s="316" t="s">
        <v>1033</v>
      </c>
      <c r="C250" s="314" t="s">
        <v>938</v>
      </c>
      <c r="D250" s="307" t="s">
        <v>108</v>
      </c>
      <c r="E250" s="317" t="n">
        <f aca="false">SUM(F250:Q250)</f>
        <v>890</v>
      </c>
      <c r="F250" s="318"/>
      <c r="G250" s="319"/>
      <c r="H250" s="319"/>
      <c r="I250" s="319"/>
      <c r="J250" s="319" t="n">
        <v>890</v>
      </c>
      <c r="K250" s="319"/>
      <c r="L250" s="319"/>
      <c r="M250" s="319"/>
      <c r="N250" s="319"/>
      <c r="O250" s="319"/>
      <c r="P250" s="319"/>
      <c r="Q250" s="320"/>
      <c r="R250" s="321"/>
      <c r="S250" s="322"/>
      <c r="T250" s="323"/>
    </row>
    <row r="251" s="324" customFormat="true" ht="87.5" hidden="false" customHeight="false" outlineLevel="0" collapsed="false">
      <c r="A251" s="315" t="s">
        <v>887</v>
      </c>
      <c r="B251" s="316" t="s">
        <v>1033</v>
      </c>
      <c r="C251" s="314" t="s">
        <v>1025</v>
      </c>
      <c r="D251" s="307" t="s">
        <v>108</v>
      </c>
      <c r="E251" s="317" t="n">
        <f aca="false">SUM(F251:Q251)</f>
        <v>141.6</v>
      </c>
      <c r="F251" s="318"/>
      <c r="G251" s="319"/>
      <c r="H251" s="319"/>
      <c r="I251" s="319"/>
      <c r="J251" s="319"/>
      <c r="K251" s="319"/>
      <c r="L251" s="319" t="n">
        <v>141.6</v>
      </c>
      <c r="M251" s="319"/>
      <c r="N251" s="319"/>
      <c r="O251" s="319"/>
      <c r="P251" s="319"/>
      <c r="Q251" s="320"/>
      <c r="R251" s="321"/>
      <c r="S251" s="322"/>
      <c r="T251" s="323"/>
    </row>
    <row r="252" customFormat="false" ht="100" hidden="false" customHeight="false" outlineLevel="0" collapsed="false">
      <c r="A252" s="315" t="s">
        <v>887</v>
      </c>
      <c r="B252" s="316" t="s">
        <v>1033</v>
      </c>
      <c r="C252" s="314" t="s">
        <v>918</v>
      </c>
      <c r="D252" s="307" t="s">
        <v>108</v>
      </c>
      <c r="E252" s="317" t="n">
        <f aca="false">SUM(F252:Q252)</f>
        <v>575</v>
      </c>
      <c r="F252" s="318"/>
      <c r="G252" s="319"/>
      <c r="H252" s="319"/>
      <c r="I252" s="319"/>
      <c r="J252" s="319"/>
      <c r="K252" s="319" t="n">
        <v>575</v>
      </c>
      <c r="L252" s="319"/>
      <c r="M252" s="319"/>
      <c r="N252" s="319"/>
      <c r="O252" s="319"/>
      <c r="P252" s="319"/>
      <c r="Q252" s="320"/>
      <c r="R252" s="321"/>
      <c r="S252" s="322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12.5" hidden="false" customHeight="false" outlineLevel="0" collapsed="false">
      <c r="A253" s="315" t="s">
        <v>887</v>
      </c>
      <c r="B253" s="316" t="s">
        <v>1033</v>
      </c>
      <c r="C253" s="314" t="s">
        <v>1020</v>
      </c>
      <c r="D253" s="307" t="s">
        <v>108</v>
      </c>
      <c r="E253" s="317" t="n">
        <f aca="false">SUM(F253:Q253)</f>
        <v>649.2</v>
      </c>
      <c r="F253" s="318"/>
      <c r="G253" s="319"/>
      <c r="H253" s="319"/>
      <c r="I253" s="319" t="n">
        <v>649.2</v>
      </c>
      <c r="J253" s="319"/>
      <c r="K253" s="319"/>
      <c r="L253" s="319"/>
      <c r="M253" s="319"/>
      <c r="N253" s="319"/>
      <c r="O253" s="319"/>
      <c r="P253" s="319"/>
      <c r="Q253" s="320"/>
      <c r="R253" s="321"/>
      <c r="S253" s="322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7.5" hidden="false" customHeight="false" outlineLevel="0" collapsed="false">
      <c r="A254" s="315" t="s">
        <v>887</v>
      </c>
      <c r="B254" s="316" t="s">
        <v>1034</v>
      </c>
      <c r="C254" s="314" t="s">
        <v>1035</v>
      </c>
      <c r="D254" s="307" t="s">
        <v>108</v>
      </c>
      <c r="E254" s="317" t="n">
        <f aca="false">SUM(F254:Q254)</f>
        <v>134.5</v>
      </c>
      <c r="F254" s="318"/>
      <c r="G254" s="319"/>
      <c r="H254" s="319" t="n">
        <v>134.5</v>
      </c>
      <c r="I254" s="319"/>
      <c r="J254" s="319"/>
      <c r="K254" s="319"/>
      <c r="L254" s="319"/>
      <c r="M254" s="319"/>
      <c r="N254" s="319"/>
      <c r="O254" s="319"/>
      <c r="P254" s="319"/>
      <c r="Q254" s="320"/>
      <c r="R254" s="321"/>
      <c r="S254" s="322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87.5" hidden="false" customHeight="false" outlineLevel="0" collapsed="false">
      <c r="A255" s="315" t="s">
        <v>887</v>
      </c>
      <c r="B255" s="316" t="s">
        <v>1034</v>
      </c>
      <c r="C255" s="314" t="s">
        <v>576</v>
      </c>
      <c r="D255" s="307" t="s">
        <v>108</v>
      </c>
      <c r="E255" s="317" t="n">
        <f aca="false">SUM(F255:Q255)</f>
        <v>141.3</v>
      </c>
      <c r="F255" s="318"/>
      <c r="G255" s="319"/>
      <c r="H255" s="319"/>
      <c r="I255" s="319" t="n">
        <v>141.3</v>
      </c>
      <c r="J255" s="319"/>
      <c r="K255" s="319"/>
      <c r="L255" s="319"/>
      <c r="M255" s="319"/>
      <c r="N255" s="319"/>
      <c r="O255" s="319"/>
      <c r="P255" s="319"/>
      <c r="Q255" s="320"/>
      <c r="R255" s="321"/>
      <c r="S255" s="32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324" customFormat="true" ht="87.5" hidden="false" customHeight="false" outlineLevel="0" collapsed="false">
      <c r="A256" s="315" t="s">
        <v>887</v>
      </c>
      <c r="B256" s="316" t="s">
        <v>1034</v>
      </c>
      <c r="C256" s="314" t="s">
        <v>937</v>
      </c>
      <c r="D256" s="307" t="s">
        <v>108</v>
      </c>
      <c r="E256" s="317" t="n">
        <f aca="false">SUM(F256:Q256)</f>
        <v>100</v>
      </c>
      <c r="F256" s="318"/>
      <c r="G256" s="319"/>
      <c r="H256" s="319" t="n">
        <v>100</v>
      </c>
      <c r="I256" s="319"/>
      <c r="J256" s="319"/>
      <c r="K256" s="319"/>
      <c r="L256" s="319"/>
      <c r="M256" s="319"/>
      <c r="N256" s="319"/>
      <c r="O256" s="319"/>
      <c r="P256" s="319"/>
      <c r="Q256" s="320"/>
      <c r="R256" s="321"/>
      <c r="S256" s="322"/>
      <c r="T256" s="323"/>
    </row>
    <row r="257" s="324" customFormat="true" ht="137.5" hidden="false" customHeight="false" outlineLevel="0" collapsed="false">
      <c r="A257" s="315" t="s">
        <v>887</v>
      </c>
      <c r="B257" s="316" t="s">
        <v>1034</v>
      </c>
      <c r="C257" s="314" t="s">
        <v>1023</v>
      </c>
      <c r="D257" s="307" t="s">
        <v>108</v>
      </c>
      <c r="E257" s="317" t="n">
        <f aca="false">SUM(F257:Q257)</f>
        <v>100</v>
      </c>
      <c r="F257" s="318"/>
      <c r="G257" s="319"/>
      <c r="H257" s="319" t="n">
        <v>100</v>
      </c>
      <c r="I257" s="319"/>
      <c r="J257" s="319"/>
      <c r="K257" s="319"/>
      <c r="L257" s="319"/>
      <c r="M257" s="319"/>
      <c r="N257" s="319"/>
      <c r="O257" s="319"/>
      <c r="P257" s="319"/>
      <c r="Q257" s="320"/>
      <c r="R257" s="321"/>
      <c r="S257" s="322"/>
      <c r="T257" s="323"/>
    </row>
    <row r="258" s="324" customFormat="true" ht="87.5" hidden="false" customHeight="false" outlineLevel="0" collapsed="false">
      <c r="A258" s="315" t="s">
        <v>887</v>
      </c>
      <c r="B258" s="316" t="s">
        <v>1034</v>
      </c>
      <c r="C258" s="314" t="s">
        <v>938</v>
      </c>
      <c r="D258" s="307" t="s">
        <v>108</v>
      </c>
      <c r="E258" s="317" t="n">
        <f aca="false">SUM(F258:Q258)</f>
        <v>890</v>
      </c>
      <c r="F258" s="318"/>
      <c r="G258" s="319"/>
      <c r="H258" s="319"/>
      <c r="I258" s="319"/>
      <c r="J258" s="319" t="n">
        <v>890</v>
      </c>
      <c r="K258" s="319"/>
      <c r="L258" s="319"/>
      <c r="M258" s="319"/>
      <c r="N258" s="319"/>
      <c r="O258" s="319"/>
      <c r="P258" s="319"/>
      <c r="Q258" s="320"/>
      <c r="R258" s="321"/>
      <c r="S258" s="322"/>
      <c r="T258" s="323"/>
    </row>
    <row r="259" s="324" customFormat="true" ht="100" hidden="false" customHeight="false" outlineLevel="0" collapsed="false">
      <c r="A259" s="315" t="s">
        <v>887</v>
      </c>
      <c r="B259" s="316" t="s">
        <v>1034</v>
      </c>
      <c r="C259" s="314" t="s">
        <v>918</v>
      </c>
      <c r="D259" s="307" t="s">
        <v>108</v>
      </c>
      <c r="E259" s="317" t="n">
        <f aca="false">SUM(F259:Q259)</f>
        <v>2300</v>
      </c>
      <c r="F259" s="318"/>
      <c r="G259" s="319"/>
      <c r="H259" s="319"/>
      <c r="I259" s="319"/>
      <c r="J259" s="319" t="n">
        <v>2300</v>
      </c>
      <c r="K259" s="319"/>
      <c r="L259" s="319"/>
      <c r="M259" s="319"/>
      <c r="N259" s="319"/>
      <c r="O259" s="319"/>
      <c r="P259" s="319"/>
      <c r="Q259" s="320"/>
      <c r="R259" s="321"/>
      <c r="S259" s="322"/>
      <c r="T259" s="323"/>
    </row>
    <row r="260" s="324" customFormat="true" ht="112.5" hidden="false" customHeight="false" outlineLevel="0" collapsed="false">
      <c r="A260" s="315" t="s">
        <v>887</v>
      </c>
      <c r="B260" s="316" t="s">
        <v>1034</v>
      </c>
      <c r="C260" s="314" t="s">
        <v>1020</v>
      </c>
      <c r="D260" s="307" t="s">
        <v>108</v>
      </c>
      <c r="E260" s="317" t="n">
        <f aca="false">SUM(F260:Q260)</f>
        <v>242</v>
      </c>
      <c r="F260" s="318"/>
      <c r="G260" s="319"/>
      <c r="H260" s="319"/>
      <c r="I260" s="319"/>
      <c r="J260" s="319"/>
      <c r="K260" s="319" t="n">
        <v>242</v>
      </c>
      <c r="L260" s="319"/>
      <c r="M260" s="319"/>
      <c r="N260" s="319"/>
      <c r="O260" s="319"/>
      <c r="P260" s="319"/>
      <c r="Q260" s="320"/>
      <c r="R260" s="321"/>
      <c r="S260" s="322"/>
      <c r="T260" s="323"/>
    </row>
    <row r="261" s="324" customFormat="true" ht="112.5" hidden="false" customHeight="false" outlineLevel="0" collapsed="false">
      <c r="A261" s="315" t="s">
        <v>887</v>
      </c>
      <c r="B261" s="316" t="s">
        <v>1034</v>
      </c>
      <c r="C261" s="314" t="s">
        <v>1020</v>
      </c>
      <c r="D261" s="307" t="s">
        <v>108</v>
      </c>
      <c r="E261" s="317" t="n">
        <f aca="false">SUM(F261:Q261)</f>
        <v>249.1</v>
      </c>
      <c r="F261" s="318"/>
      <c r="G261" s="319"/>
      <c r="H261" s="319"/>
      <c r="I261" s="319"/>
      <c r="J261" s="319"/>
      <c r="K261" s="319" t="n">
        <v>249.1</v>
      </c>
      <c r="L261" s="319"/>
      <c r="M261" s="319"/>
      <c r="N261" s="319"/>
      <c r="O261" s="319"/>
      <c r="P261" s="319"/>
      <c r="Q261" s="320"/>
      <c r="R261" s="321"/>
      <c r="S261" s="322"/>
      <c r="T261" s="323"/>
    </row>
    <row r="262" s="324" customFormat="true" ht="87.5" hidden="false" customHeight="false" outlineLevel="0" collapsed="false">
      <c r="A262" s="315" t="s">
        <v>887</v>
      </c>
      <c r="B262" s="316" t="s">
        <v>1036</v>
      </c>
      <c r="C262" s="314" t="s">
        <v>1037</v>
      </c>
      <c r="D262" s="307" t="s">
        <v>41</v>
      </c>
      <c r="E262" s="317" t="n">
        <f aca="false">SUM(F262:Q262)</f>
        <v>342.8</v>
      </c>
      <c r="F262" s="318"/>
      <c r="G262" s="319"/>
      <c r="H262" s="319"/>
      <c r="I262" s="319" t="n">
        <v>342.8</v>
      </c>
      <c r="J262" s="319"/>
      <c r="K262" s="319"/>
      <c r="L262" s="319"/>
      <c r="M262" s="319"/>
      <c r="N262" s="319"/>
      <c r="O262" s="319"/>
      <c r="P262" s="319"/>
      <c r="Q262" s="320"/>
      <c r="R262" s="321" t="s">
        <v>34</v>
      </c>
      <c r="S262" s="322"/>
      <c r="T262" s="323"/>
    </row>
    <row r="263" customFormat="false" ht="87.5" hidden="false" customHeight="false" outlineLevel="0" collapsed="false">
      <c r="A263" s="315" t="s">
        <v>887</v>
      </c>
      <c r="B263" s="316" t="s">
        <v>1036</v>
      </c>
      <c r="C263" s="314" t="s">
        <v>1330</v>
      </c>
      <c r="D263" s="307" t="s">
        <v>108</v>
      </c>
      <c r="E263" s="317" t="n">
        <f aca="false">SUM(F263:Q263)</f>
        <v>800</v>
      </c>
      <c r="F263" s="318"/>
      <c r="G263" s="319"/>
      <c r="H263" s="319"/>
      <c r="I263" s="319" t="n">
        <v>800</v>
      </c>
      <c r="J263" s="319"/>
      <c r="K263" s="319"/>
      <c r="L263" s="319"/>
      <c r="M263" s="319"/>
      <c r="N263" s="319"/>
      <c r="O263" s="319"/>
      <c r="P263" s="319"/>
      <c r="Q263" s="320"/>
      <c r="R263" s="321"/>
      <c r="S263" s="322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s="324" customFormat="true" ht="12.75" hidden="false" customHeight="true" outlineLevel="0" collapsed="false">
      <c r="A264" s="315" t="s">
        <v>887</v>
      </c>
      <c r="B264" s="316" t="s">
        <v>1036</v>
      </c>
      <c r="C264" s="314" t="s">
        <v>938</v>
      </c>
      <c r="D264" s="307" t="s">
        <v>108</v>
      </c>
      <c r="E264" s="317" t="n">
        <f aca="false">SUM(F264:Q264)</f>
        <v>890</v>
      </c>
      <c r="F264" s="318"/>
      <c r="G264" s="319"/>
      <c r="H264" s="319"/>
      <c r="I264" s="319"/>
      <c r="J264" s="319" t="n">
        <v>890</v>
      </c>
      <c r="K264" s="319"/>
      <c r="L264" s="319"/>
      <c r="M264" s="319"/>
      <c r="N264" s="319"/>
      <c r="O264" s="319"/>
      <c r="P264" s="319"/>
      <c r="Q264" s="320"/>
      <c r="R264" s="321"/>
      <c r="S264" s="322"/>
      <c r="T264" s="323"/>
    </row>
    <row r="265" s="324" customFormat="true" ht="87.5" hidden="false" customHeight="false" outlineLevel="0" collapsed="false">
      <c r="A265" s="315" t="s">
        <v>887</v>
      </c>
      <c r="B265" s="316" t="s">
        <v>1038</v>
      </c>
      <c r="C265" s="314" t="s">
        <v>576</v>
      </c>
      <c r="D265" s="307" t="s">
        <v>41</v>
      </c>
      <c r="E265" s="317" t="n">
        <f aca="false">SUM(F265:Q265)</f>
        <v>413.5</v>
      </c>
      <c r="F265" s="318"/>
      <c r="G265" s="319"/>
      <c r="H265" s="319"/>
      <c r="I265" s="319"/>
      <c r="J265" s="319" t="n">
        <v>413.5</v>
      </c>
      <c r="K265" s="319"/>
      <c r="L265" s="319"/>
      <c r="M265" s="319"/>
      <c r="N265" s="319"/>
      <c r="O265" s="319"/>
      <c r="P265" s="319"/>
      <c r="Q265" s="320"/>
      <c r="R265" s="321" t="s">
        <v>34</v>
      </c>
      <c r="S265" s="322"/>
      <c r="T265" s="323"/>
    </row>
    <row r="266" s="324" customFormat="true" ht="87.5" hidden="false" customHeight="false" outlineLevel="0" collapsed="false">
      <c r="A266" s="315" t="s">
        <v>887</v>
      </c>
      <c r="B266" s="316" t="s">
        <v>1038</v>
      </c>
      <c r="C266" s="314" t="s">
        <v>938</v>
      </c>
      <c r="D266" s="307" t="s">
        <v>108</v>
      </c>
      <c r="E266" s="317" t="n">
        <f aca="false">SUM(F266:Q266)</f>
        <v>890</v>
      </c>
      <c r="F266" s="318"/>
      <c r="G266" s="319"/>
      <c r="H266" s="319"/>
      <c r="I266" s="319"/>
      <c r="J266" s="319" t="n">
        <v>890</v>
      </c>
      <c r="K266" s="319"/>
      <c r="L266" s="319"/>
      <c r="M266" s="319"/>
      <c r="N266" s="319"/>
      <c r="O266" s="319"/>
      <c r="P266" s="319"/>
      <c r="Q266" s="320"/>
      <c r="R266" s="321" t="s">
        <v>34</v>
      </c>
      <c r="S266" s="322"/>
      <c r="T266" s="323"/>
    </row>
    <row r="267" s="324" customFormat="true" ht="100" hidden="false" customHeight="false" outlineLevel="0" collapsed="false">
      <c r="A267" s="315" t="s">
        <v>887</v>
      </c>
      <c r="B267" s="316" t="s">
        <v>1038</v>
      </c>
      <c r="C267" s="314" t="s">
        <v>918</v>
      </c>
      <c r="D267" s="307" t="s">
        <v>108</v>
      </c>
      <c r="E267" s="317" t="n">
        <f aca="false">SUM(F267:Q267)</f>
        <v>1912.2</v>
      </c>
      <c r="F267" s="318"/>
      <c r="G267" s="319"/>
      <c r="H267" s="319"/>
      <c r="I267" s="319" t="n">
        <v>1912.2</v>
      </c>
      <c r="J267" s="319"/>
      <c r="K267" s="319"/>
      <c r="L267" s="319"/>
      <c r="M267" s="319"/>
      <c r="N267" s="319"/>
      <c r="O267" s="319"/>
      <c r="P267" s="319"/>
      <c r="Q267" s="320"/>
      <c r="R267" s="321" t="s">
        <v>34</v>
      </c>
      <c r="S267" s="322"/>
      <c r="T267" s="323"/>
    </row>
    <row r="268" s="324" customFormat="true" ht="87.5" hidden="false" customHeight="false" outlineLevel="0" collapsed="false">
      <c r="A268" s="315" t="s">
        <v>887</v>
      </c>
      <c r="B268" s="316" t="s">
        <v>1040</v>
      </c>
      <c r="C268" s="314" t="s">
        <v>1041</v>
      </c>
      <c r="D268" s="307" t="s">
        <v>108</v>
      </c>
      <c r="E268" s="317" t="n">
        <f aca="false">SUM(F268:Q268)</f>
        <v>1000</v>
      </c>
      <c r="F268" s="318"/>
      <c r="G268" s="319"/>
      <c r="H268" s="319"/>
      <c r="I268" s="319" t="n">
        <v>1000</v>
      </c>
      <c r="J268" s="319"/>
      <c r="K268" s="319"/>
      <c r="L268" s="319"/>
      <c r="M268" s="319"/>
      <c r="N268" s="319"/>
      <c r="O268" s="319"/>
      <c r="P268" s="319"/>
      <c r="Q268" s="320"/>
      <c r="R268" s="321"/>
      <c r="S268" s="322"/>
      <c r="T268" s="323"/>
    </row>
    <row r="269" customFormat="false" ht="87.5" hidden="false" customHeight="false" outlineLevel="0" collapsed="false">
      <c r="A269" s="315" t="s">
        <v>887</v>
      </c>
      <c r="B269" s="316" t="s">
        <v>1040</v>
      </c>
      <c r="C269" s="314" t="s">
        <v>934</v>
      </c>
      <c r="D269" s="307" t="s">
        <v>108</v>
      </c>
      <c r="E269" s="317" t="n">
        <f aca="false">SUM(F269:Q269)</f>
        <v>300</v>
      </c>
      <c r="F269" s="318"/>
      <c r="G269" s="319"/>
      <c r="H269" s="319"/>
      <c r="I269" s="319" t="n">
        <v>300</v>
      </c>
      <c r="J269" s="319"/>
      <c r="K269" s="319"/>
      <c r="L269" s="319"/>
      <c r="M269" s="319"/>
      <c r="N269" s="319"/>
      <c r="O269" s="319"/>
      <c r="P269" s="319"/>
      <c r="Q269" s="320"/>
      <c r="R269" s="321"/>
      <c r="S269" s="322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87.5" hidden="false" customHeight="false" outlineLevel="0" collapsed="false">
      <c r="A270" s="315" t="s">
        <v>887</v>
      </c>
      <c r="B270" s="316" t="s">
        <v>1040</v>
      </c>
      <c r="C270" s="314" t="s">
        <v>576</v>
      </c>
      <c r="D270" s="307" t="s">
        <v>108</v>
      </c>
      <c r="E270" s="317" t="n">
        <f aca="false">SUM(F270:Q270)</f>
        <v>240</v>
      </c>
      <c r="F270" s="318"/>
      <c r="G270" s="319"/>
      <c r="H270" s="319"/>
      <c r="I270" s="319"/>
      <c r="J270" s="319" t="n">
        <v>240</v>
      </c>
      <c r="K270" s="319"/>
      <c r="L270" s="319"/>
      <c r="M270" s="319"/>
      <c r="N270" s="319"/>
      <c r="O270" s="319"/>
      <c r="P270" s="319"/>
      <c r="Q270" s="320"/>
      <c r="R270" s="321"/>
      <c r="S270" s="322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s="324" customFormat="true" ht="87.5" hidden="false" customHeight="false" outlineLevel="0" collapsed="false">
      <c r="A271" s="315" t="s">
        <v>887</v>
      </c>
      <c r="B271" s="316" t="s">
        <v>1040</v>
      </c>
      <c r="C271" s="314" t="s">
        <v>576</v>
      </c>
      <c r="D271" s="307" t="s">
        <v>108</v>
      </c>
      <c r="E271" s="317" t="n">
        <f aca="false">SUM(F271:Q271)</f>
        <v>186</v>
      </c>
      <c r="F271" s="318"/>
      <c r="G271" s="319"/>
      <c r="H271" s="319"/>
      <c r="I271" s="319" t="n">
        <v>186</v>
      </c>
      <c r="J271" s="319"/>
      <c r="K271" s="319"/>
      <c r="L271" s="319"/>
      <c r="M271" s="319"/>
      <c r="N271" s="319"/>
      <c r="O271" s="319"/>
      <c r="P271" s="319"/>
      <c r="Q271" s="320"/>
      <c r="R271" s="321"/>
      <c r="S271" s="322"/>
      <c r="T271" s="323"/>
    </row>
    <row r="272" s="324" customFormat="true" ht="76.5" hidden="false" customHeight="true" outlineLevel="0" collapsed="false">
      <c r="A272" s="315" t="s">
        <v>887</v>
      </c>
      <c r="B272" s="316" t="s">
        <v>1040</v>
      </c>
      <c r="C272" s="314" t="s">
        <v>576</v>
      </c>
      <c r="D272" s="307" t="s">
        <v>108</v>
      </c>
      <c r="E272" s="317" t="n">
        <f aca="false">SUM(F272:Q272)</f>
        <v>300</v>
      </c>
      <c r="F272" s="318"/>
      <c r="G272" s="319"/>
      <c r="H272" s="319"/>
      <c r="I272" s="319" t="n">
        <v>300</v>
      </c>
      <c r="J272" s="319"/>
      <c r="K272" s="319"/>
      <c r="L272" s="319"/>
      <c r="M272" s="319"/>
      <c r="N272" s="319"/>
      <c r="O272" s="319"/>
      <c r="P272" s="319"/>
      <c r="Q272" s="320"/>
      <c r="R272" s="321"/>
      <c r="S272" s="322"/>
      <c r="T272" s="323"/>
    </row>
    <row r="273" s="324" customFormat="true" ht="87.5" hidden="false" customHeight="false" outlineLevel="0" collapsed="false">
      <c r="A273" s="315" t="s">
        <v>887</v>
      </c>
      <c r="B273" s="316" t="s">
        <v>1040</v>
      </c>
      <c r="C273" s="314" t="s">
        <v>937</v>
      </c>
      <c r="D273" s="307" t="s">
        <v>41</v>
      </c>
      <c r="E273" s="317" t="n">
        <f aca="false">SUM(F273:Q273)</f>
        <v>299</v>
      </c>
      <c r="F273" s="318"/>
      <c r="G273" s="319"/>
      <c r="H273" s="319"/>
      <c r="I273" s="319"/>
      <c r="J273" s="319"/>
      <c r="K273" s="319"/>
      <c r="L273" s="319" t="n">
        <v>299</v>
      </c>
      <c r="M273" s="319"/>
      <c r="N273" s="319"/>
      <c r="O273" s="319"/>
      <c r="P273" s="319"/>
      <c r="Q273" s="320"/>
      <c r="R273" s="321"/>
      <c r="S273" s="322"/>
      <c r="T273" s="323"/>
    </row>
    <row r="274" s="324" customFormat="true" ht="87.5" hidden="false" customHeight="false" outlineLevel="0" collapsed="false">
      <c r="A274" s="315" t="s">
        <v>887</v>
      </c>
      <c r="B274" s="316" t="s">
        <v>1040</v>
      </c>
      <c r="C274" s="314" t="s">
        <v>1042</v>
      </c>
      <c r="D274" s="307" t="s">
        <v>108</v>
      </c>
      <c r="E274" s="317" t="n">
        <f aca="false">SUM(F274:Q274)</f>
        <v>500</v>
      </c>
      <c r="F274" s="318"/>
      <c r="G274" s="319"/>
      <c r="H274" s="319"/>
      <c r="I274" s="319"/>
      <c r="J274" s="319" t="n">
        <v>500</v>
      </c>
      <c r="K274" s="319"/>
      <c r="L274" s="319"/>
      <c r="M274" s="319"/>
      <c r="N274" s="319"/>
      <c r="O274" s="319"/>
      <c r="P274" s="319"/>
      <c r="Q274" s="320"/>
      <c r="R274" s="321"/>
      <c r="S274" s="322"/>
      <c r="T274" s="323"/>
    </row>
    <row r="275" s="324" customFormat="true" ht="87.5" hidden="false" customHeight="false" outlineLevel="0" collapsed="false">
      <c r="A275" s="315" t="s">
        <v>887</v>
      </c>
      <c r="B275" s="316" t="s">
        <v>1043</v>
      </c>
      <c r="C275" s="314" t="s">
        <v>943</v>
      </c>
      <c r="D275" s="307" t="s">
        <v>41</v>
      </c>
      <c r="E275" s="317" t="n">
        <f aca="false">SUM(F275:Q275)</f>
        <v>72</v>
      </c>
      <c r="F275" s="318"/>
      <c r="G275" s="319"/>
      <c r="H275" s="319"/>
      <c r="I275" s="319"/>
      <c r="J275" s="319"/>
      <c r="K275" s="319" t="n">
        <v>72</v>
      </c>
      <c r="L275" s="319"/>
      <c r="M275" s="319"/>
      <c r="N275" s="319"/>
      <c r="O275" s="319"/>
      <c r="P275" s="319"/>
      <c r="Q275" s="320"/>
      <c r="R275" s="321"/>
      <c r="S275" s="322"/>
      <c r="T275" s="323"/>
    </row>
    <row r="276" s="324" customFormat="true" ht="76.5" hidden="false" customHeight="true" outlineLevel="0" collapsed="false">
      <c r="A276" s="315" t="s">
        <v>887</v>
      </c>
      <c r="B276" s="316" t="s">
        <v>1043</v>
      </c>
      <c r="C276" s="314" t="s">
        <v>576</v>
      </c>
      <c r="D276" s="307" t="s">
        <v>41</v>
      </c>
      <c r="E276" s="317" t="n">
        <f aca="false">SUM(F276:Q276)</f>
        <v>55</v>
      </c>
      <c r="F276" s="318"/>
      <c r="G276" s="319"/>
      <c r="H276" s="319"/>
      <c r="I276" s="319"/>
      <c r="J276" s="319"/>
      <c r="K276" s="319" t="n">
        <v>55</v>
      </c>
      <c r="L276" s="319"/>
      <c r="M276" s="319"/>
      <c r="N276" s="319"/>
      <c r="O276" s="319"/>
      <c r="P276" s="319"/>
      <c r="Q276" s="320"/>
      <c r="R276" s="321"/>
      <c r="S276" s="322"/>
      <c r="T276" s="323"/>
    </row>
    <row r="277" s="324" customFormat="true" ht="87.5" hidden="false" customHeight="false" outlineLevel="0" collapsed="false">
      <c r="A277" s="315" t="s">
        <v>887</v>
      </c>
      <c r="B277" s="316" t="s">
        <v>1043</v>
      </c>
      <c r="C277" s="314" t="s">
        <v>937</v>
      </c>
      <c r="D277" s="307" t="s">
        <v>108</v>
      </c>
      <c r="E277" s="317" t="n">
        <f aca="false">SUM(F277:Q277)</f>
        <v>250</v>
      </c>
      <c r="F277" s="318"/>
      <c r="G277" s="319"/>
      <c r="H277" s="319"/>
      <c r="I277" s="319"/>
      <c r="J277" s="319"/>
      <c r="K277" s="319" t="n">
        <v>250</v>
      </c>
      <c r="L277" s="319"/>
      <c r="M277" s="319"/>
      <c r="N277" s="319"/>
      <c r="O277" s="319"/>
      <c r="P277" s="319"/>
      <c r="Q277" s="320"/>
      <c r="R277" s="321"/>
      <c r="S277" s="322"/>
      <c r="T277" s="323"/>
    </row>
    <row r="278" s="324" customFormat="true" ht="87.5" hidden="false" customHeight="false" outlineLevel="0" collapsed="false">
      <c r="A278" s="315" t="s">
        <v>887</v>
      </c>
      <c r="B278" s="316" t="s">
        <v>1043</v>
      </c>
      <c r="C278" s="314" t="s">
        <v>938</v>
      </c>
      <c r="D278" s="307" t="s">
        <v>108</v>
      </c>
      <c r="E278" s="317" t="n">
        <f aca="false">SUM(F278:Q278)</f>
        <v>890</v>
      </c>
      <c r="F278" s="318"/>
      <c r="G278" s="319"/>
      <c r="H278" s="319"/>
      <c r="I278" s="319"/>
      <c r="J278" s="319" t="n">
        <v>890</v>
      </c>
      <c r="K278" s="319"/>
      <c r="L278" s="319"/>
      <c r="M278" s="319"/>
      <c r="N278" s="319"/>
      <c r="O278" s="319"/>
      <c r="P278" s="319"/>
      <c r="Q278" s="320"/>
      <c r="R278" s="321"/>
      <c r="S278" s="322"/>
      <c r="T278" s="323"/>
    </row>
    <row r="279" s="324" customFormat="true" ht="76.5" hidden="false" customHeight="true" outlineLevel="0" collapsed="false">
      <c r="A279" s="315" t="s">
        <v>887</v>
      </c>
      <c r="B279" s="316" t="s">
        <v>1044</v>
      </c>
      <c r="C279" s="314" t="s">
        <v>576</v>
      </c>
      <c r="D279" s="307" t="s">
        <v>41</v>
      </c>
      <c r="E279" s="317" t="n">
        <f aca="false">SUM(F279:Q279)</f>
        <v>164</v>
      </c>
      <c r="F279" s="318"/>
      <c r="G279" s="319"/>
      <c r="H279" s="319"/>
      <c r="I279" s="319"/>
      <c r="J279" s="319"/>
      <c r="K279" s="319"/>
      <c r="L279" s="319" t="n">
        <v>164</v>
      </c>
      <c r="M279" s="319"/>
      <c r="N279" s="319"/>
      <c r="O279" s="319"/>
      <c r="P279" s="319"/>
      <c r="Q279" s="320"/>
      <c r="R279" s="321"/>
      <c r="S279" s="322"/>
      <c r="T279" s="323"/>
    </row>
    <row r="280" s="324" customFormat="true" ht="87.5" hidden="false" customHeight="false" outlineLevel="0" collapsed="false">
      <c r="A280" s="315" t="s">
        <v>887</v>
      </c>
      <c r="B280" s="316" t="s">
        <v>1044</v>
      </c>
      <c r="C280" s="314" t="s">
        <v>987</v>
      </c>
      <c r="D280" s="307" t="s">
        <v>41</v>
      </c>
      <c r="E280" s="317" t="n">
        <f aca="false">SUM(F280:Q280)</f>
        <v>261</v>
      </c>
      <c r="F280" s="318"/>
      <c r="G280" s="319"/>
      <c r="H280" s="319"/>
      <c r="I280" s="319"/>
      <c r="J280" s="319"/>
      <c r="K280" s="319"/>
      <c r="L280" s="319" t="n">
        <v>261</v>
      </c>
      <c r="M280" s="319"/>
      <c r="N280" s="319"/>
      <c r="O280" s="319"/>
      <c r="P280" s="319"/>
      <c r="Q280" s="320"/>
      <c r="R280" s="321" t="s">
        <v>34</v>
      </c>
      <c r="S280" s="322"/>
      <c r="T280" s="323"/>
    </row>
    <row r="281" s="324" customFormat="true" ht="87.5" hidden="false" customHeight="false" outlineLevel="0" collapsed="false">
      <c r="A281" s="315" t="s">
        <v>887</v>
      </c>
      <c r="B281" s="316" t="s">
        <v>1044</v>
      </c>
      <c r="C281" s="314" t="s">
        <v>937</v>
      </c>
      <c r="D281" s="307" t="s">
        <v>41</v>
      </c>
      <c r="E281" s="317" t="n">
        <f aca="false">SUM(F281:Q281)</f>
        <v>180</v>
      </c>
      <c r="F281" s="318"/>
      <c r="G281" s="319"/>
      <c r="H281" s="319"/>
      <c r="I281" s="319"/>
      <c r="J281" s="319"/>
      <c r="K281" s="319"/>
      <c r="L281" s="319" t="n">
        <v>180</v>
      </c>
      <c r="M281" s="319"/>
      <c r="N281" s="319"/>
      <c r="O281" s="319"/>
      <c r="P281" s="319"/>
      <c r="Q281" s="320"/>
      <c r="R281" s="321"/>
      <c r="S281" s="322"/>
      <c r="T281" s="323"/>
    </row>
    <row r="282" s="324" customFormat="true" ht="87.5" hidden="false" customHeight="false" outlineLevel="0" collapsed="false">
      <c r="A282" s="315" t="s">
        <v>887</v>
      </c>
      <c r="B282" s="316" t="s">
        <v>1044</v>
      </c>
      <c r="C282" s="314" t="s">
        <v>1045</v>
      </c>
      <c r="D282" s="307" t="s">
        <v>41</v>
      </c>
      <c r="E282" s="317" t="n">
        <f aca="false">SUM(F282:Q282)</f>
        <v>1342</v>
      </c>
      <c r="F282" s="318"/>
      <c r="G282" s="319"/>
      <c r="H282" s="319"/>
      <c r="I282" s="319"/>
      <c r="J282" s="319"/>
      <c r="K282" s="319"/>
      <c r="L282" s="319" t="n">
        <v>402.6</v>
      </c>
      <c r="M282" s="319"/>
      <c r="N282" s="319"/>
      <c r="O282" s="319"/>
      <c r="P282" s="319" t="n">
        <v>939.4</v>
      </c>
      <c r="Q282" s="320"/>
      <c r="R282" s="321"/>
      <c r="S282" s="322"/>
      <c r="T282" s="323"/>
    </row>
    <row r="283" s="324" customFormat="true" ht="87.5" hidden="false" customHeight="false" outlineLevel="0" collapsed="false">
      <c r="A283" s="315" t="s">
        <v>887</v>
      </c>
      <c r="B283" s="316" t="s">
        <v>1046</v>
      </c>
      <c r="C283" s="314" t="s">
        <v>576</v>
      </c>
      <c r="D283" s="307" t="s">
        <v>41</v>
      </c>
      <c r="E283" s="317" t="n">
        <f aca="false">SUM(F283:Q283)</f>
        <v>173</v>
      </c>
      <c r="F283" s="318"/>
      <c r="G283" s="319"/>
      <c r="H283" s="319"/>
      <c r="I283" s="319" t="n">
        <v>173</v>
      </c>
      <c r="J283" s="319"/>
      <c r="K283" s="319"/>
      <c r="L283" s="319"/>
      <c r="M283" s="319"/>
      <c r="N283" s="319"/>
      <c r="O283" s="319"/>
      <c r="P283" s="319"/>
      <c r="Q283" s="320"/>
      <c r="R283" s="321"/>
      <c r="S283" s="322"/>
      <c r="T283" s="323"/>
    </row>
    <row r="284" s="324" customFormat="true" ht="76.5" hidden="false" customHeight="true" outlineLevel="0" collapsed="false">
      <c r="A284" s="315" t="s">
        <v>887</v>
      </c>
      <c r="B284" s="316" t="s">
        <v>1046</v>
      </c>
      <c r="C284" s="314" t="s">
        <v>937</v>
      </c>
      <c r="D284" s="307" t="s">
        <v>41</v>
      </c>
      <c r="E284" s="317" t="n">
        <f aca="false">SUM(F284:Q284)</f>
        <v>350</v>
      </c>
      <c r="F284" s="318"/>
      <c r="G284" s="319"/>
      <c r="H284" s="319" t="n">
        <v>350</v>
      </c>
      <c r="I284" s="319"/>
      <c r="J284" s="319"/>
      <c r="K284" s="319"/>
      <c r="L284" s="319"/>
      <c r="M284" s="319"/>
      <c r="N284" s="319"/>
      <c r="O284" s="319"/>
      <c r="P284" s="319"/>
      <c r="Q284" s="320"/>
      <c r="R284" s="321"/>
      <c r="S284" s="322"/>
      <c r="T284" s="323"/>
    </row>
    <row r="285" customFormat="false" ht="112.5" hidden="false" customHeight="false" outlineLevel="0" collapsed="false">
      <c r="A285" s="315" t="s">
        <v>887</v>
      </c>
      <c r="B285" s="316" t="s">
        <v>1046</v>
      </c>
      <c r="C285" s="314" t="s">
        <v>1020</v>
      </c>
      <c r="D285" s="307" t="s">
        <v>41</v>
      </c>
      <c r="E285" s="317" t="n">
        <f aca="false">SUM(F285:Q285)</f>
        <v>368</v>
      </c>
      <c r="F285" s="318"/>
      <c r="G285" s="319"/>
      <c r="H285" s="319" t="n">
        <v>368</v>
      </c>
      <c r="I285" s="319"/>
      <c r="J285" s="319"/>
      <c r="K285" s="319"/>
      <c r="L285" s="319"/>
      <c r="M285" s="319"/>
      <c r="N285" s="319"/>
      <c r="O285" s="319"/>
      <c r="P285" s="319"/>
      <c r="Q285" s="320"/>
      <c r="R285" s="321"/>
      <c r="S285" s="322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324" customFormat="true" ht="87.5" hidden="false" customHeight="false" outlineLevel="0" collapsed="false">
      <c r="A286" s="315" t="s">
        <v>887</v>
      </c>
      <c r="B286" s="316" t="s">
        <v>1047</v>
      </c>
      <c r="C286" s="314" t="s">
        <v>1318</v>
      </c>
      <c r="D286" s="307" t="s">
        <v>108</v>
      </c>
      <c r="E286" s="317" t="n">
        <f aca="false">SUM(F286:Q286)</f>
        <v>800</v>
      </c>
      <c r="F286" s="318"/>
      <c r="G286" s="319"/>
      <c r="H286" s="319" t="n">
        <v>800</v>
      </c>
      <c r="I286" s="319"/>
      <c r="J286" s="319"/>
      <c r="K286" s="319"/>
      <c r="L286" s="319"/>
      <c r="M286" s="319"/>
      <c r="N286" s="319"/>
      <c r="O286" s="319"/>
      <c r="P286" s="319"/>
      <c r="Q286" s="320"/>
      <c r="R286" s="321"/>
      <c r="S286" s="322"/>
      <c r="T286" s="323"/>
    </row>
    <row r="287" s="324" customFormat="true" ht="87.5" hidden="false" customHeight="false" outlineLevel="0" collapsed="false">
      <c r="A287" s="315" t="s">
        <v>887</v>
      </c>
      <c r="B287" s="316" t="s">
        <v>1047</v>
      </c>
      <c r="C287" s="314" t="s">
        <v>576</v>
      </c>
      <c r="D287" s="307" t="s">
        <v>108</v>
      </c>
      <c r="E287" s="317" t="n">
        <f aca="false">SUM(F287:Q287)</f>
        <v>360</v>
      </c>
      <c r="F287" s="318"/>
      <c r="G287" s="319"/>
      <c r="H287" s="319" t="n">
        <v>360</v>
      </c>
      <c r="I287" s="319"/>
      <c r="J287" s="319"/>
      <c r="K287" s="319"/>
      <c r="L287" s="319"/>
      <c r="M287" s="319"/>
      <c r="N287" s="319"/>
      <c r="O287" s="319"/>
      <c r="P287" s="319"/>
      <c r="Q287" s="320"/>
      <c r="R287" s="321"/>
      <c r="S287" s="322"/>
      <c r="T287" s="323"/>
    </row>
    <row r="288" s="324" customFormat="true" ht="87.5" hidden="false" customHeight="false" outlineLevel="0" collapsed="false">
      <c r="A288" s="315" t="s">
        <v>887</v>
      </c>
      <c r="B288" s="316" t="s">
        <v>1047</v>
      </c>
      <c r="C288" s="314" t="s">
        <v>987</v>
      </c>
      <c r="D288" s="307" t="s">
        <v>108</v>
      </c>
      <c r="E288" s="317" t="n">
        <f aca="false">SUM(F288:Q288)</f>
        <v>240</v>
      </c>
      <c r="F288" s="318"/>
      <c r="G288" s="319"/>
      <c r="H288" s="319"/>
      <c r="I288" s="319" t="n">
        <v>240</v>
      </c>
      <c r="J288" s="319"/>
      <c r="K288" s="319"/>
      <c r="L288" s="319"/>
      <c r="M288" s="319"/>
      <c r="N288" s="319"/>
      <c r="O288" s="319"/>
      <c r="P288" s="319"/>
      <c r="Q288" s="320"/>
      <c r="R288" s="321"/>
      <c r="S288" s="322"/>
      <c r="T288" s="323"/>
    </row>
    <row r="289" s="324" customFormat="true" ht="87.5" hidden="false" customHeight="false" outlineLevel="0" collapsed="false">
      <c r="A289" s="315" t="s">
        <v>887</v>
      </c>
      <c r="B289" s="316" t="s">
        <v>1047</v>
      </c>
      <c r="C289" s="314" t="s">
        <v>937</v>
      </c>
      <c r="D289" s="307" t="s">
        <v>108</v>
      </c>
      <c r="E289" s="317" t="n">
        <f aca="false">SUM(F289:Q289)</f>
        <v>320.4</v>
      </c>
      <c r="F289" s="318"/>
      <c r="G289" s="319"/>
      <c r="H289" s="319" t="n">
        <v>320.4</v>
      </c>
      <c r="I289" s="319"/>
      <c r="J289" s="319"/>
      <c r="K289" s="319"/>
      <c r="L289" s="319"/>
      <c r="M289" s="319"/>
      <c r="N289" s="319"/>
      <c r="O289" s="319"/>
      <c r="P289" s="319"/>
      <c r="Q289" s="320"/>
      <c r="R289" s="321"/>
      <c r="S289" s="322"/>
      <c r="T289" s="323"/>
    </row>
    <row r="290" s="324" customFormat="true" ht="76.5" hidden="false" customHeight="true" outlineLevel="0" collapsed="false">
      <c r="A290" s="315" t="s">
        <v>887</v>
      </c>
      <c r="B290" s="316" t="s">
        <v>1047</v>
      </c>
      <c r="C290" s="314" t="s">
        <v>938</v>
      </c>
      <c r="D290" s="307" t="s">
        <v>108</v>
      </c>
      <c r="E290" s="317" t="n">
        <f aca="false">SUM(F290:Q290)</f>
        <v>890</v>
      </c>
      <c r="F290" s="318"/>
      <c r="G290" s="319"/>
      <c r="H290" s="319"/>
      <c r="I290" s="319"/>
      <c r="J290" s="319" t="n">
        <v>890</v>
      </c>
      <c r="K290" s="319"/>
      <c r="L290" s="319"/>
      <c r="M290" s="319"/>
      <c r="N290" s="319"/>
      <c r="O290" s="319"/>
      <c r="P290" s="319"/>
      <c r="Q290" s="320"/>
      <c r="R290" s="321"/>
      <c r="S290" s="322"/>
      <c r="T290" s="323"/>
    </row>
    <row r="291" s="324" customFormat="true" ht="100" hidden="false" customHeight="false" outlineLevel="0" collapsed="false">
      <c r="A291" s="315" t="s">
        <v>887</v>
      </c>
      <c r="B291" s="316" t="s">
        <v>1047</v>
      </c>
      <c r="C291" s="314" t="s">
        <v>918</v>
      </c>
      <c r="D291" s="307" t="s">
        <v>108</v>
      </c>
      <c r="E291" s="317" t="n">
        <f aca="false">SUM(F291:Q291)</f>
        <v>220</v>
      </c>
      <c r="F291" s="318"/>
      <c r="G291" s="319"/>
      <c r="H291" s="319"/>
      <c r="I291" s="319" t="n">
        <v>220</v>
      </c>
      <c r="J291" s="319"/>
      <c r="K291" s="319"/>
      <c r="L291" s="319"/>
      <c r="M291" s="319"/>
      <c r="N291" s="319"/>
      <c r="O291" s="319"/>
      <c r="P291" s="319"/>
      <c r="Q291" s="320"/>
      <c r="R291" s="321"/>
      <c r="S291" s="322"/>
      <c r="T291" s="323"/>
    </row>
    <row r="292" s="324" customFormat="true" ht="87.5" hidden="false" customHeight="false" outlineLevel="0" collapsed="false">
      <c r="A292" s="315" t="s">
        <v>887</v>
      </c>
      <c r="B292" s="316" t="s">
        <v>1048</v>
      </c>
      <c r="C292" s="314" t="s">
        <v>1049</v>
      </c>
      <c r="D292" s="307" t="s">
        <v>41</v>
      </c>
      <c r="E292" s="317" t="n">
        <f aca="false">SUM(F292:Q292)</f>
        <v>160</v>
      </c>
      <c r="F292" s="318"/>
      <c r="G292" s="319"/>
      <c r="H292" s="319"/>
      <c r="I292" s="319"/>
      <c r="J292" s="319"/>
      <c r="K292" s="319" t="n">
        <v>160</v>
      </c>
      <c r="L292" s="319"/>
      <c r="M292" s="319"/>
      <c r="N292" s="319"/>
      <c r="O292" s="319"/>
      <c r="P292" s="319"/>
      <c r="Q292" s="320"/>
      <c r="R292" s="321"/>
      <c r="S292" s="322"/>
      <c r="T292" s="323"/>
    </row>
    <row r="293" s="324" customFormat="true" ht="87.5" hidden="false" customHeight="false" outlineLevel="0" collapsed="false">
      <c r="A293" s="315" t="s">
        <v>887</v>
      </c>
      <c r="B293" s="316" t="s">
        <v>1048</v>
      </c>
      <c r="C293" s="314" t="s">
        <v>1050</v>
      </c>
      <c r="D293" s="307" t="s">
        <v>41</v>
      </c>
      <c r="E293" s="317" t="n">
        <f aca="false">SUM(F293:Q293)</f>
        <v>100</v>
      </c>
      <c r="F293" s="318"/>
      <c r="G293" s="319"/>
      <c r="H293" s="319"/>
      <c r="I293" s="319" t="n">
        <v>100</v>
      </c>
      <c r="J293" s="319"/>
      <c r="K293" s="319"/>
      <c r="L293" s="319"/>
      <c r="M293" s="319"/>
      <c r="N293" s="319"/>
      <c r="O293" s="319"/>
      <c r="P293" s="319"/>
      <c r="Q293" s="320"/>
      <c r="R293" s="321"/>
      <c r="S293" s="322"/>
      <c r="T293" s="323"/>
    </row>
    <row r="294" s="324" customFormat="true" ht="87.5" hidden="false" customHeight="false" outlineLevel="0" collapsed="false">
      <c r="A294" s="315" t="s">
        <v>887</v>
      </c>
      <c r="B294" s="316" t="s">
        <v>1048</v>
      </c>
      <c r="C294" s="314" t="s">
        <v>1051</v>
      </c>
      <c r="D294" s="307" t="s">
        <v>41</v>
      </c>
      <c r="E294" s="317" t="n">
        <f aca="false">SUM(F294:Q294)</f>
        <v>1345.9</v>
      </c>
      <c r="F294" s="318"/>
      <c r="G294" s="319"/>
      <c r="H294" s="319"/>
      <c r="I294" s="319"/>
      <c r="J294" s="319" t="n">
        <v>1345.9</v>
      </c>
      <c r="K294" s="319"/>
      <c r="L294" s="319"/>
      <c r="M294" s="319"/>
      <c r="N294" s="319"/>
      <c r="O294" s="319"/>
      <c r="P294" s="319"/>
      <c r="Q294" s="320"/>
      <c r="R294" s="321"/>
      <c r="S294" s="322"/>
      <c r="T294" s="323"/>
    </row>
    <row r="295" s="324" customFormat="true" ht="87.5" hidden="false" customHeight="false" outlineLevel="0" collapsed="false">
      <c r="A295" s="315" t="s">
        <v>887</v>
      </c>
      <c r="B295" s="316" t="s">
        <v>1048</v>
      </c>
      <c r="C295" s="314" t="s">
        <v>943</v>
      </c>
      <c r="D295" s="307" t="s">
        <v>41</v>
      </c>
      <c r="E295" s="317" t="n">
        <f aca="false">SUM(F295:Q295)</f>
        <v>270</v>
      </c>
      <c r="F295" s="318"/>
      <c r="G295" s="319"/>
      <c r="H295" s="319"/>
      <c r="I295" s="319"/>
      <c r="J295" s="319"/>
      <c r="K295" s="319" t="n">
        <v>270</v>
      </c>
      <c r="L295" s="319"/>
      <c r="M295" s="319"/>
      <c r="N295" s="319"/>
      <c r="O295" s="319" t="n">
        <v>0</v>
      </c>
      <c r="P295" s="319"/>
      <c r="Q295" s="320"/>
      <c r="R295" s="321"/>
      <c r="S295" s="322"/>
      <c r="T295" s="323"/>
    </row>
    <row r="296" s="324" customFormat="true" ht="87.5" hidden="false" customHeight="false" outlineLevel="0" collapsed="false">
      <c r="A296" s="315" t="s">
        <v>887</v>
      </c>
      <c r="B296" s="316" t="s">
        <v>1048</v>
      </c>
      <c r="C296" s="314" t="s">
        <v>576</v>
      </c>
      <c r="D296" s="307" t="s">
        <v>41</v>
      </c>
      <c r="E296" s="317" t="n">
        <f aca="false">SUM(F296:Q296)</f>
        <v>374</v>
      </c>
      <c r="F296" s="318"/>
      <c r="G296" s="319"/>
      <c r="H296" s="319"/>
      <c r="I296" s="319"/>
      <c r="J296" s="319"/>
      <c r="K296" s="319"/>
      <c r="L296" s="319"/>
      <c r="M296" s="319" t="n">
        <v>374</v>
      </c>
      <c r="N296" s="319"/>
      <c r="O296" s="319"/>
      <c r="P296" s="319"/>
      <c r="Q296" s="320"/>
      <c r="R296" s="321"/>
      <c r="S296" s="322"/>
      <c r="T296" s="323"/>
    </row>
    <row r="297" s="324" customFormat="true" ht="87.5" hidden="false" customHeight="false" outlineLevel="0" collapsed="false">
      <c r="A297" s="315" t="s">
        <v>887</v>
      </c>
      <c r="B297" s="316" t="s">
        <v>1048</v>
      </c>
      <c r="C297" s="314" t="s">
        <v>1052</v>
      </c>
      <c r="D297" s="307" t="s">
        <v>41</v>
      </c>
      <c r="E297" s="317" t="n">
        <f aca="false">SUM(F297:Q297)</f>
        <v>250</v>
      </c>
      <c r="F297" s="318"/>
      <c r="G297" s="319"/>
      <c r="H297" s="319"/>
      <c r="I297" s="319"/>
      <c r="J297" s="319"/>
      <c r="K297" s="319"/>
      <c r="L297" s="319"/>
      <c r="M297" s="319" t="n">
        <v>250</v>
      </c>
      <c r="N297" s="319"/>
      <c r="O297" s="319"/>
      <c r="P297" s="319"/>
      <c r="Q297" s="320"/>
      <c r="R297" s="321"/>
      <c r="S297" s="322"/>
      <c r="T297" s="323"/>
    </row>
    <row r="298" s="324" customFormat="true" ht="76.5" hidden="false" customHeight="true" outlineLevel="0" collapsed="false">
      <c r="A298" s="315" t="s">
        <v>887</v>
      </c>
      <c r="B298" s="316" t="s">
        <v>1048</v>
      </c>
      <c r="C298" s="314" t="s">
        <v>937</v>
      </c>
      <c r="D298" s="307" t="s">
        <v>41</v>
      </c>
      <c r="E298" s="317" t="n">
        <f aca="false">SUM(F298:Q298)</f>
        <v>330</v>
      </c>
      <c r="F298" s="318"/>
      <c r="G298" s="319"/>
      <c r="H298" s="319" t="n">
        <v>330</v>
      </c>
      <c r="I298" s="319"/>
      <c r="J298" s="319"/>
      <c r="K298" s="319"/>
      <c r="L298" s="319"/>
      <c r="M298" s="319"/>
      <c r="N298" s="319"/>
      <c r="O298" s="319"/>
      <c r="P298" s="319"/>
      <c r="Q298" s="320"/>
      <c r="R298" s="321"/>
      <c r="S298" s="322"/>
      <c r="T298" s="323"/>
    </row>
    <row r="299" s="324" customFormat="true" ht="87.5" hidden="false" customHeight="false" outlineLevel="0" collapsed="false">
      <c r="A299" s="315" t="s">
        <v>887</v>
      </c>
      <c r="B299" s="316" t="s">
        <v>1048</v>
      </c>
      <c r="C299" s="314" t="s">
        <v>1351</v>
      </c>
      <c r="D299" s="307" t="s">
        <v>41</v>
      </c>
      <c r="E299" s="317" t="n">
        <f aca="false">SUM(F299:Q299)</f>
        <v>330</v>
      </c>
      <c r="F299" s="318"/>
      <c r="G299" s="319"/>
      <c r="H299" s="319"/>
      <c r="I299" s="319"/>
      <c r="J299" s="319" t="n">
        <v>330</v>
      </c>
      <c r="K299" s="319"/>
      <c r="L299" s="319"/>
      <c r="M299" s="319"/>
      <c r="N299" s="319"/>
      <c r="O299" s="319"/>
      <c r="P299" s="319"/>
      <c r="Q299" s="320"/>
      <c r="R299" s="321"/>
      <c r="S299" s="322"/>
      <c r="T299" s="323"/>
    </row>
    <row r="300" s="324" customFormat="true" ht="87.5" hidden="false" customHeight="false" outlineLevel="0" collapsed="false">
      <c r="A300" s="315" t="s">
        <v>887</v>
      </c>
      <c r="B300" s="316" t="s">
        <v>1048</v>
      </c>
      <c r="C300" s="314" t="s">
        <v>938</v>
      </c>
      <c r="D300" s="307" t="s">
        <v>41</v>
      </c>
      <c r="E300" s="317" t="n">
        <f aca="false">SUM(F300:Q300)</f>
        <v>890</v>
      </c>
      <c r="F300" s="318"/>
      <c r="G300" s="319"/>
      <c r="H300" s="319"/>
      <c r="I300" s="319"/>
      <c r="J300" s="319" t="n">
        <v>890</v>
      </c>
      <c r="K300" s="319"/>
      <c r="L300" s="319"/>
      <c r="M300" s="319"/>
      <c r="N300" s="319"/>
      <c r="O300" s="319"/>
      <c r="P300" s="319"/>
      <c r="Q300" s="320"/>
      <c r="R300" s="321"/>
      <c r="S300" s="322"/>
      <c r="T300" s="323"/>
    </row>
    <row r="301" s="324" customFormat="true" ht="87.5" hidden="false" customHeight="false" outlineLevel="0" collapsed="false">
      <c r="A301" s="315" t="s">
        <v>887</v>
      </c>
      <c r="B301" s="316" t="s">
        <v>1048</v>
      </c>
      <c r="C301" s="314" t="s">
        <v>1352</v>
      </c>
      <c r="D301" s="307" t="s">
        <v>41</v>
      </c>
      <c r="E301" s="317" t="n">
        <f aca="false">SUM(F301:Q301)</f>
        <v>261</v>
      </c>
      <c r="F301" s="318"/>
      <c r="G301" s="319"/>
      <c r="H301" s="319"/>
      <c r="I301" s="319"/>
      <c r="J301" s="319"/>
      <c r="K301" s="319"/>
      <c r="L301" s="319" t="n">
        <v>261</v>
      </c>
      <c r="M301" s="319"/>
      <c r="N301" s="319"/>
      <c r="O301" s="319"/>
      <c r="P301" s="319"/>
      <c r="Q301" s="320"/>
      <c r="R301" s="321"/>
      <c r="S301" s="322"/>
      <c r="T301" s="323"/>
    </row>
    <row r="302" s="324" customFormat="true" ht="87.5" hidden="false" customHeight="false" outlineLevel="0" collapsed="false">
      <c r="A302" s="315" t="s">
        <v>887</v>
      </c>
      <c r="B302" s="316" t="s">
        <v>1053</v>
      </c>
      <c r="C302" s="314" t="s">
        <v>1054</v>
      </c>
      <c r="D302" s="307" t="s">
        <v>41</v>
      </c>
      <c r="E302" s="317" t="n">
        <f aca="false">SUM(F302:Q302)</f>
        <v>50</v>
      </c>
      <c r="F302" s="318"/>
      <c r="G302" s="319"/>
      <c r="H302" s="319"/>
      <c r="I302" s="319"/>
      <c r="J302" s="319" t="n">
        <v>50</v>
      </c>
      <c r="K302" s="319"/>
      <c r="L302" s="319"/>
      <c r="M302" s="319"/>
      <c r="N302" s="319"/>
      <c r="O302" s="319"/>
      <c r="P302" s="319"/>
      <c r="Q302" s="320"/>
      <c r="R302" s="321"/>
      <c r="S302" s="322"/>
      <c r="T302" s="323"/>
    </row>
    <row r="303" s="324" customFormat="true" ht="87.5" hidden="false" customHeight="false" outlineLevel="0" collapsed="false">
      <c r="A303" s="315" t="s">
        <v>887</v>
      </c>
      <c r="B303" s="316" t="s">
        <v>1053</v>
      </c>
      <c r="C303" s="314" t="s">
        <v>943</v>
      </c>
      <c r="D303" s="307" t="s">
        <v>41</v>
      </c>
      <c r="E303" s="317" t="n">
        <f aca="false">SUM(F303:Q303)</f>
        <v>255</v>
      </c>
      <c r="F303" s="318"/>
      <c r="G303" s="319"/>
      <c r="H303" s="319" t="n">
        <v>255</v>
      </c>
      <c r="I303" s="319"/>
      <c r="J303" s="319"/>
      <c r="K303" s="319"/>
      <c r="L303" s="319"/>
      <c r="M303" s="319"/>
      <c r="N303" s="319"/>
      <c r="O303" s="319"/>
      <c r="P303" s="319"/>
      <c r="Q303" s="320"/>
      <c r="R303" s="321" t="s">
        <v>34</v>
      </c>
      <c r="S303" s="322"/>
      <c r="T303" s="323"/>
    </row>
    <row r="304" s="324" customFormat="true" ht="76.5" hidden="false" customHeight="true" outlineLevel="0" collapsed="false">
      <c r="A304" s="315" t="s">
        <v>887</v>
      </c>
      <c r="B304" s="316" t="s">
        <v>1053</v>
      </c>
      <c r="C304" s="314" t="s">
        <v>937</v>
      </c>
      <c r="D304" s="307" t="s">
        <v>41</v>
      </c>
      <c r="E304" s="317" t="n">
        <f aca="false">SUM(F304:Q304)</f>
        <v>400</v>
      </c>
      <c r="F304" s="318"/>
      <c r="G304" s="319"/>
      <c r="H304" s="319" t="n">
        <v>400</v>
      </c>
      <c r="I304" s="319"/>
      <c r="J304" s="319"/>
      <c r="K304" s="319"/>
      <c r="L304" s="319"/>
      <c r="M304" s="319"/>
      <c r="N304" s="319"/>
      <c r="O304" s="319"/>
      <c r="P304" s="319"/>
      <c r="Q304" s="320"/>
      <c r="R304" s="321"/>
      <c r="S304" s="322"/>
      <c r="T304" s="323"/>
    </row>
    <row r="305" s="324" customFormat="true" ht="87.5" hidden="false" customHeight="false" outlineLevel="0" collapsed="false">
      <c r="A305" s="315" t="s">
        <v>887</v>
      </c>
      <c r="B305" s="316" t="s">
        <v>1053</v>
      </c>
      <c r="C305" s="314" t="s">
        <v>1011</v>
      </c>
      <c r="D305" s="307" t="s">
        <v>41</v>
      </c>
      <c r="E305" s="317" t="n">
        <f aca="false">SUM(F305:Q305)</f>
        <v>195</v>
      </c>
      <c r="F305" s="318"/>
      <c r="G305" s="319"/>
      <c r="H305" s="319" t="n">
        <v>195</v>
      </c>
      <c r="I305" s="319"/>
      <c r="J305" s="319"/>
      <c r="K305" s="319"/>
      <c r="L305" s="319"/>
      <c r="M305" s="319"/>
      <c r="N305" s="319"/>
      <c r="O305" s="319"/>
      <c r="P305" s="319"/>
      <c r="Q305" s="320"/>
      <c r="R305" s="321" t="s">
        <v>34</v>
      </c>
      <c r="S305" s="322"/>
      <c r="T305" s="323"/>
    </row>
    <row r="306" s="324" customFormat="true" ht="87.5" hidden="false" customHeight="false" outlineLevel="0" collapsed="false">
      <c r="A306" s="315" t="s">
        <v>887</v>
      </c>
      <c r="B306" s="316" t="s">
        <v>1053</v>
      </c>
      <c r="C306" s="314" t="s">
        <v>1353</v>
      </c>
      <c r="D306" s="307" t="s">
        <v>41</v>
      </c>
      <c r="E306" s="317" t="n">
        <f aca="false">SUM(F306:Q306)</f>
        <v>40</v>
      </c>
      <c r="F306" s="318"/>
      <c r="G306" s="319"/>
      <c r="H306" s="319" t="n">
        <v>40</v>
      </c>
      <c r="I306" s="319"/>
      <c r="J306" s="319"/>
      <c r="K306" s="319"/>
      <c r="L306" s="319"/>
      <c r="M306" s="319"/>
      <c r="N306" s="319"/>
      <c r="O306" s="319"/>
      <c r="P306" s="319"/>
      <c r="Q306" s="320"/>
      <c r="R306" s="321"/>
      <c r="S306" s="322"/>
      <c r="T306" s="323"/>
    </row>
    <row r="307" s="324" customFormat="true" ht="87.5" hidden="false" customHeight="false" outlineLevel="0" collapsed="false">
      <c r="A307" s="315" t="s">
        <v>887</v>
      </c>
      <c r="B307" s="316" t="s">
        <v>1053</v>
      </c>
      <c r="C307" s="314" t="s">
        <v>1354</v>
      </c>
      <c r="D307" s="307" t="s">
        <v>41</v>
      </c>
      <c r="E307" s="317" t="n">
        <f aca="false">SUM(F307:Q307)</f>
        <v>80</v>
      </c>
      <c r="F307" s="318"/>
      <c r="G307" s="319"/>
      <c r="H307" s="319" t="n">
        <v>80</v>
      </c>
      <c r="I307" s="319"/>
      <c r="J307" s="319"/>
      <c r="K307" s="319"/>
      <c r="L307" s="319"/>
      <c r="M307" s="319"/>
      <c r="N307" s="319"/>
      <c r="O307" s="319"/>
      <c r="P307" s="319"/>
      <c r="Q307" s="320"/>
      <c r="R307" s="321"/>
      <c r="S307" s="322"/>
      <c r="T307" s="323"/>
    </row>
    <row r="308" s="324" customFormat="true" ht="87.5" hidden="false" customHeight="false" outlineLevel="0" collapsed="false">
      <c r="A308" s="315" t="s">
        <v>887</v>
      </c>
      <c r="B308" s="316" t="s">
        <v>1053</v>
      </c>
      <c r="C308" s="314" t="s">
        <v>1355</v>
      </c>
      <c r="D308" s="307" t="s">
        <v>41</v>
      </c>
      <c r="E308" s="317" t="n">
        <f aca="false">SUM(F308:Q308)</f>
        <v>65</v>
      </c>
      <c r="F308" s="318"/>
      <c r="G308" s="319"/>
      <c r="H308" s="319" t="n">
        <v>65</v>
      </c>
      <c r="I308" s="319"/>
      <c r="J308" s="319"/>
      <c r="K308" s="319"/>
      <c r="L308" s="319"/>
      <c r="M308" s="319"/>
      <c r="N308" s="319"/>
      <c r="O308" s="319"/>
      <c r="P308" s="319"/>
      <c r="Q308" s="320"/>
      <c r="R308" s="321"/>
      <c r="S308" s="322"/>
      <c r="T308" s="323"/>
    </row>
    <row r="309" s="324" customFormat="true" ht="87.5" hidden="false" customHeight="false" outlineLevel="0" collapsed="false">
      <c r="A309" s="315" t="s">
        <v>887</v>
      </c>
      <c r="B309" s="316" t="s">
        <v>1053</v>
      </c>
      <c r="C309" s="314" t="s">
        <v>1356</v>
      </c>
      <c r="D309" s="307" t="s">
        <v>41</v>
      </c>
      <c r="E309" s="317" t="n">
        <f aca="false">SUM(F309:Q309)</f>
        <v>120</v>
      </c>
      <c r="F309" s="318"/>
      <c r="G309" s="319"/>
      <c r="H309" s="319" t="n">
        <v>120</v>
      </c>
      <c r="I309" s="319"/>
      <c r="J309" s="319"/>
      <c r="K309" s="319"/>
      <c r="L309" s="319"/>
      <c r="M309" s="319"/>
      <c r="N309" s="319"/>
      <c r="O309" s="319"/>
      <c r="P309" s="319"/>
      <c r="Q309" s="320"/>
      <c r="R309" s="321"/>
      <c r="S309" s="322"/>
      <c r="T309" s="323"/>
    </row>
    <row r="310" s="324" customFormat="true" ht="87.5" hidden="false" customHeight="false" outlineLevel="0" collapsed="false">
      <c r="A310" s="315" t="s">
        <v>887</v>
      </c>
      <c r="B310" s="316" t="s">
        <v>1053</v>
      </c>
      <c r="C310" s="314" t="s">
        <v>1357</v>
      </c>
      <c r="D310" s="307" t="s">
        <v>41</v>
      </c>
      <c r="E310" s="317" t="n">
        <f aca="false">SUM(F310:Q310)</f>
        <v>90</v>
      </c>
      <c r="F310" s="318"/>
      <c r="G310" s="319"/>
      <c r="H310" s="319"/>
      <c r="I310" s="319"/>
      <c r="J310" s="319" t="n">
        <v>90</v>
      </c>
      <c r="K310" s="319"/>
      <c r="L310" s="319"/>
      <c r="M310" s="319"/>
      <c r="N310" s="319"/>
      <c r="O310" s="319"/>
      <c r="P310" s="319"/>
      <c r="Q310" s="320"/>
      <c r="R310" s="321"/>
      <c r="S310" s="322"/>
      <c r="T310" s="323"/>
    </row>
    <row r="311" s="324" customFormat="true" ht="76.5" hidden="false" customHeight="true" outlineLevel="0" collapsed="false">
      <c r="A311" s="315" t="s">
        <v>887</v>
      </c>
      <c r="B311" s="316" t="s">
        <v>1053</v>
      </c>
      <c r="C311" s="314" t="s">
        <v>1358</v>
      </c>
      <c r="D311" s="307" t="s">
        <v>41</v>
      </c>
      <c r="E311" s="317" t="n">
        <f aca="false">SUM(F311:Q311)</f>
        <v>75</v>
      </c>
      <c r="F311" s="318"/>
      <c r="G311" s="319"/>
      <c r="H311" s="319" t="n">
        <v>75</v>
      </c>
      <c r="I311" s="319"/>
      <c r="J311" s="319"/>
      <c r="K311" s="319"/>
      <c r="L311" s="319"/>
      <c r="M311" s="319"/>
      <c r="N311" s="319"/>
      <c r="O311" s="319"/>
      <c r="P311" s="319"/>
      <c r="Q311" s="320"/>
      <c r="R311" s="321"/>
      <c r="S311" s="322"/>
      <c r="T311" s="323"/>
    </row>
    <row r="312" s="324" customFormat="true" ht="87.5" hidden="false" customHeight="false" outlineLevel="0" collapsed="false">
      <c r="A312" s="315" t="s">
        <v>887</v>
      </c>
      <c r="B312" s="316" t="s">
        <v>1055</v>
      </c>
      <c r="C312" s="314" t="s">
        <v>576</v>
      </c>
      <c r="D312" s="307" t="s">
        <v>41</v>
      </c>
      <c r="E312" s="317" t="n">
        <f aca="false">SUM(F312:Q312)</f>
        <v>30</v>
      </c>
      <c r="F312" s="318"/>
      <c r="G312" s="319"/>
      <c r="H312" s="319"/>
      <c r="I312" s="319"/>
      <c r="J312" s="319" t="n">
        <v>30</v>
      </c>
      <c r="K312" s="319"/>
      <c r="L312" s="319"/>
      <c r="M312" s="319"/>
      <c r="N312" s="319"/>
      <c r="O312" s="319"/>
      <c r="P312" s="319"/>
      <c r="Q312" s="320"/>
      <c r="R312" s="321"/>
      <c r="S312" s="322"/>
      <c r="T312" s="323"/>
    </row>
    <row r="313" s="324" customFormat="true" ht="87.5" hidden="false" customHeight="false" outlineLevel="0" collapsed="false">
      <c r="A313" s="315" t="s">
        <v>887</v>
      </c>
      <c r="B313" s="316" t="s">
        <v>1055</v>
      </c>
      <c r="C313" s="314" t="s">
        <v>987</v>
      </c>
      <c r="D313" s="307" t="s">
        <v>41</v>
      </c>
      <c r="E313" s="317" t="n">
        <f aca="false">SUM(F313:Q313)</f>
        <v>377</v>
      </c>
      <c r="F313" s="318"/>
      <c r="G313" s="319"/>
      <c r="H313" s="319"/>
      <c r="I313" s="319"/>
      <c r="J313" s="319" t="n">
        <v>377</v>
      </c>
      <c r="K313" s="319"/>
      <c r="L313" s="319"/>
      <c r="M313" s="319"/>
      <c r="N313" s="319"/>
      <c r="O313" s="319"/>
      <c r="P313" s="319"/>
      <c r="Q313" s="320"/>
      <c r="R313" s="321"/>
      <c r="S313" s="322"/>
      <c r="T313" s="323"/>
    </row>
    <row r="314" s="324" customFormat="true" ht="87.5" hidden="false" customHeight="false" outlineLevel="0" collapsed="false">
      <c r="A314" s="315" t="s">
        <v>887</v>
      </c>
      <c r="B314" s="316" t="s">
        <v>1055</v>
      </c>
      <c r="C314" s="314" t="s">
        <v>937</v>
      </c>
      <c r="D314" s="307" t="s">
        <v>41</v>
      </c>
      <c r="E314" s="317" t="n">
        <f aca="false">SUM(F314:Q314)</f>
        <v>711.2</v>
      </c>
      <c r="F314" s="318"/>
      <c r="G314" s="319"/>
      <c r="H314" s="319"/>
      <c r="I314" s="319"/>
      <c r="J314" s="319"/>
      <c r="K314" s="319" t="n">
        <v>711.2</v>
      </c>
      <c r="L314" s="319"/>
      <c r="M314" s="319"/>
      <c r="N314" s="319"/>
      <c r="O314" s="319"/>
      <c r="P314" s="319"/>
      <c r="Q314" s="320"/>
      <c r="R314" s="321"/>
      <c r="S314" s="322"/>
      <c r="T314" s="323"/>
    </row>
    <row r="315" s="324" customFormat="true" ht="87.5" hidden="false" customHeight="false" outlineLevel="0" collapsed="false">
      <c r="A315" s="315" t="s">
        <v>887</v>
      </c>
      <c r="B315" s="316" t="s">
        <v>1056</v>
      </c>
      <c r="C315" s="314" t="s">
        <v>1057</v>
      </c>
      <c r="D315" s="307" t="s">
        <v>108</v>
      </c>
      <c r="E315" s="317" t="n">
        <f aca="false">SUM(F315:Q315)</f>
        <v>2000</v>
      </c>
      <c r="F315" s="318"/>
      <c r="G315" s="319"/>
      <c r="H315" s="319"/>
      <c r="I315" s="319"/>
      <c r="J315" s="319"/>
      <c r="K315" s="319" t="n">
        <v>2000</v>
      </c>
      <c r="L315" s="319"/>
      <c r="M315" s="319"/>
      <c r="N315" s="319"/>
      <c r="O315" s="319"/>
      <c r="P315" s="319"/>
      <c r="Q315" s="320"/>
      <c r="R315" s="321"/>
      <c r="S315" s="322"/>
      <c r="T315" s="323"/>
    </row>
    <row r="316" s="324" customFormat="true" ht="87.5" hidden="false" customHeight="false" outlineLevel="0" collapsed="false">
      <c r="A316" s="315" t="s">
        <v>887</v>
      </c>
      <c r="B316" s="316" t="s">
        <v>1056</v>
      </c>
      <c r="C316" s="314" t="s">
        <v>927</v>
      </c>
      <c r="D316" s="307" t="s">
        <v>108</v>
      </c>
      <c r="E316" s="317" t="n">
        <f aca="false">SUM(F316:Q316)</f>
        <v>1698.8</v>
      </c>
      <c r="F316" s="318"/>
      <c r="G316" s="319"/>
      <c r="H316" s="319"/>
      <c r="I316" s="319"/>
      <c r="J316" s="319"/>
      <c r="K316" s="319" t="n">
        <v>1698.8</v>
      </c>
      <c r="L316" s="319"/>
      <c r="M316" s="319"/>
      <c r="N316" s="319"/>
      <c r="O316" s="319"/>
      <c r="P316" s="319"/>
      <c r="Q316" s="320"/>
      <c r="R316" s="321"/>
      <c r="S316" s="322"/>
      <c r="T316" s="323"/>
    </row>
    <row r="317" s="324" customFormat="true" ht="87.5" hidden="false" customHeight="false" outlineLevel="0" collapsed="false">
      <c r="A317" s="315" t="s">
        <v>887</v>
      </c>
      <c r="B317" s="316" t="s">
        <v>1056</v>
      </c>
      <c r="C317" s="314" t="s">
        <v>576</v>
      </c>
      <c r="D317" s="307" t="s">
        <v>108</v>
      </c>
      <c r="E317" s="317" t="n">
        <f aca="false">SUM(F317:Q317)</f>
        <v>400</v>
      </c>
      <c r="F317" s="318"/>
      <c r="G317" s="319"/>
      <c r="H317" s="319"/>
      <c r="I317" s="319"/>
      <c r="J317" s="319"/>
      <c r="K317" s="319" t="n">
        <v>400</v>
      </c>
      <c r="L317" s="319"/>
      <c r="M317" s="319"/>
      <c r="N317" s="319"/>
      <c r="O317" s="319"/>
      <c r="P317" s="319"/>
      <c r="Q317" s="320"/>
      <c r="R317" s="321"/>
      <c r="S317" s="322"/>
      <c r="T317" s="323"/>
    </row>
    <row r="318" s="324" customFormat="true" ht="76.5" hidden="false" customHeight="true" outlineLevel="0" collapsed="false">
      <c r="A318" s="315" t="s">
        <v>887</v>
      </c>
      <c r="B318" s="316" t="s">
        <v>1056</v>
      </c>
      <c r="C318" s="314" t="s">
        <v>576</v>
      </c>
      <c r="D318" s="307" t="s">
        <v>108</v>
      </c>
      <c r="E318" s="317" t="n">
        <f aca="false">SUM(F318:Q318)</f>
        <v>135</v>
      </c>
      <c r="F318" s="318"/>
      <c r="G318" s="319"/>
      <c r="H318" s="319"/>
      <c r="I318" s="319"/>
      <c r="J318" s="319"/>
      <c r="K318" s="319" t="n">
        <v>135</v>
      </c>
      <c r="L318" s="319"/>
      <c r="M318" s="319"/>
      <c r="N318" s="319"/>
      <c r="O318" s="319"/>
      <c r="P318" s="319"/>
      <c r="Q318" s="320"/>
      <c r="R318" s="321"/>
      <c r="S318" s="322"/>
      <c r="T318" s="323"/>
    </row>
    <row r="319" s="324" customFormat="true" ht="50" hidden="false" customHeight="false" outlineLevel="0" collapsed="false">
      <c r="A319" s="315" t="s">
        <v>1359</v>
      </c>
      <c r="B319" s="316" t="s">
        <v>1056</v>
      </c>
      <c r="C319" s="314" t="s">
        <v>576</v>
      </c>
      <c r="D319" s="307" t="s">
        <v>108</v>
      </c>
      <c r="E319" s="317" t="n">
        <f aca="false">SUM(F319:Q319)</f>
        <v>57</v>
      </c>
      <c r="F319" s="318"/>
      <c r="G319" s="319"/>
      <c r="H319" s="319"/>
      <c r="I319" s="319"/>
      <c r="J319" s="319" t="n">
        <v>57</v>
      </c>
      <c r="K319" s="319"/>
      <c r="L319" s="319"/>
      <c r="M319" s="319"/>
      <c r="N319" s="319"/>
      <c r="O319" s="319"/>
      <c r="P319" s="319"/>
      <c r="Q319" s="320"/>
      <c r="R319" s="321"/>
      <c r="S319" s="322"/>
      <c r="T319" s="323"/>
    </row>
    <row r="320" s="324" customFormat="true" ht="87.5" hidden="false" customHeight="false" outlineLevel="0" collapsed="false">
      <c r="A320" s="315" t="s">
        <v>887</v>
      </c>
      <c r="B320" s="316" t="s">
        <v>1056</v>
      </c>
      <c r="C320" s="314" t="s">
        <v>937</v>
      </c>
      <c r="D320" s="307" t="s">
        <v>108</v>
      </c>
      <c r="E320" s="317" t="n">
        <f aca="false">SUM(F320:Q320)</f>
        <v>280</v>
      </c>
      <c r="F320" s="318"/>
      <c r="G320" s="319"/>
      <c r="H320" s="319"/>
      <c r="I320" s="319"/>
      <c r="J320" s="319"/>
      <c r="K320" s="319" t="n">
        <v>280</v>
      </c>
      <c r="L320" s="319"/>
      <c r="M320" s="319"/>
      <c r="N320" s="319"/>
      <c r="O320" s="319"/>
      <c r="P320" s="319"/>
      <c r="Q320" s="320"/>
      <c r="R320" s="321"/>
      <c r="S320" s="322"/>
      <c r="T320" s="323"/>
    </row>
    <row r="321" s="324" customFormat="true" ht="62.5" hidden="false" customHeight="false" outlineLevel="0" collapsed="false">
      <c r="A321" s="315" t="s">
        <v>1359</v>
      </c>
      <c r="B321" s="316" t="s">
        <v>1056</v>
      </c>
      <c r="C321" s="314" t="s">
        <v>1058</v>
      </c>
      <c r="D321" s="307" t="s">
        <v>108</v>
      </c>
      <c r="E321" s="317" t="n">
        <f aca="false">SUM(F321:Q321)</f>
        <v>135.2</v>
      </c>
      <c r="F321" s="318"/>
      <c r="G321" s="319"/>
      <c r="H321" s="319"/>
      <c r="I321" s="319"/>
      <c r="J321" s="319" t="n">
        <v>135.2</v>
      </c>
      <c r="K321" s="319"/>
      <c r="L321" s="319"/>
      <c r="M321" s="319"/>
      <c r="N321" s="319"/>
      <c r="O321" s="319"/>
      <c r="P321" s="319"/>
      <c r="Q321" s="320"/>
      <c r="R321" s="321"/>
      <c r="S321" s="322"/>
      <c r="T321" s="323"/>
    </row>
    <row r="322" s="324" customFormat="true" ht="50" hidden="false" customHeight="false" outlineLevel="0" collapsed="false">
      <c r="A322" s="315" t="s">
        <v>1359</v>
      </c>
      <c r="B322" s="316" t="s">
        <v>1056</v>
      </c>
      <c r="C322" s="314" t="s">
        <v>1059</v>
      </c>
      <c r="D322" s="307" t="s">
        <v>108</v>
      </c>
      <c r="E322" s="317" t="n">
        <f aca="false">SUM(F322:Q322)</f>
        <v>14.8</v>
      </c>
      <c r="F322" s="318"/>
      <c r="G322" s="319"/>
      <c r="H322" s="319"/>
      <c r="I322" s="319"/>
      <c r="J322" s="319" t="n">
        <v>14.8</v>
      </c>
      <c r="K322" s="319"/>
      <c r="L322" s="319"/>
      <c r="M322" s="319"/>
      <c r="N322" s="319"/>
      <c r="O322" s="319"/>
      <c r="P322" s="319"/>
      <c r="Q322" s="320"/>
      <c r="R322" s="321"/>
      <c r="S322" s="322"/>
      <c r="T322" s="323"/>
    </row>
    <row r="323" s="324" customFormat="true" ht="76.5" hidden="false" customHeight="true" outlineLevel="0" collapsed="false">
      <c r="A323" s="315" t="s">
        <v>887</v>
      </c>
      <c r="B323" s="316" t="s">
        <v>1056</v>
      </c>
      <c r="C323" s="314" t="s">
        <v>938</v>
      </c>
      <c r="D323" s="307" t="s">
        <v>108</v>
      </c>
      <c r="E323" s="317" t="n">
        <f aca="false">SUM(F323:Q323)</f>
        <v>890</v>
      </c>
      <c r="F323" s="318"/>
      <c r="G323" s="319"/>
      <c r="H323" s="319"/>
      <c r="I323" s="319"/>
      <c r="J323" s="319" t="n">
        <v>890</v>
      </c>
      <c r="K323" s="319"/>
      <c r="L323" s="319"/>
      <c r="M323" s="319"/>
      <c r="N323" s="319"/>
      <c r="O323" s="319"/>
      <c r="P323" s="319"/>
      <c r="Q323" s="320"/>
      <c r="R323" s="321"/>
      <c r="S323" s="322"/>
      <c r="T323" s="323"/>
    </row>
    <row r="324" s="324" customFormat="true" ht="87.5" hidden="false" customHeight="false" outlineLevel="0" collapsed="false">
      <c r="A324" s="315" t="s">
        <v>887</v>
      </c>
      <c r="B324" s="316" t="s">
        <v>1056</v>
      </c>
      <c r="C324" s="314" t="s">
        <v>1360</v>
      </c>
      <c r="D324" s="307" t="s">
        <v>108</v>
      </c>
      <c r="E324" s="317" t="n">
        <f aca="false">SUM(F324:Q324)</f>
        <v>700</v>
      </c>
      <c r="F324" s="318"/>
      <c r="G324" s="319"/>
      <c r="H324" s="319"/>
      <c r="I324" s="319" t="n">
        <v>700</v>
      </c>
      <c r="J324" s="319"/>
      <c r="K324" s="319"/>
      <c r="L324" s="319"/>
      <c r="M324" s="319"/>
      <c r="N324" s="319"/>
      <c r="O324" s="319"/>
      <c r="P324" s="319"/>
      <c r="Q324" s="320"/>
      <c r="R324" s="321"/>
      <c r="S324" s="322"/>
      <c r="T324" s="323"/>
    </row>
    <row r="325" s="324" customFormat="true" ht="87.5" hidden="false" customHeight="false" outlineLevel="0" collapsed="false">
      <c r="A325" s="315" t="s">
        <v>887</v>
      </c>
      <c r="B325" s="316" t="s">
        <v>1056</v>
      </c>
      <c r="C325" s="314" t="s">
        <v>1344</v>
      </c>
      <c r="D325" s="307" t="s">
        <v>41</v>
      </c>
      <c r="E325" s="317" t="n">
        <f aca="false">SUM(F325:Q325)</f>
        <v>125</v>
      </c>
      <c r="F325" s="318"/>
      <c r="G325" s="319"/>
      <c r="H325" s="319"/>
      <c r="I325" s="319"/>
      <c r="J325" s="319"/>
      <c r="K325" s="319" t="n">
        <v>125</v>
      </c>
      <c r="L325" s="319"/>
      <c r="M325" s="319"/>
      <c r="N325" s="319"/>
      <c r="O325" s="319"/>
      <c r="P325" s="319"/>
      <c r="Q325" s="320"/>
      <c r="R325" s="321"/>
      <c r="S325" s="322"/>
      <c r="T325" s="323"/>
    </row>
    <row r="326" s="324" customFormat="true" ht="25.5" hidden="false" customHeight="true" outlineLevel="0" collapsed="false">
      <c r="A326" s="315" t="s">
        <v>887</v>
      </c>
      <c r="B326" s="316" t="s">
        <v>1060</v>
      </c>
      <c r="C326" s="314" t="s">
        <v>576</v>
      </c>
      <c r="D326" s="307" t="s">
        <v>41</v>
      </c>
      <c r="E326" s="317" t="n">
        <f aca="false">SUM(F326:Q326)</f>
        <v>430</v>
      </c>
      <c r="F326" s="318"/>
      <c r="G326" s="319"/>
      <c r="H326" s="319"/>
      <c r="I326" s="319" t="n">
        <v>430</v>
      </c>
      <c r="J326" s="319"/>
      <c r="K326" s="319"/>
      <c r="L326" s="319"/>
      <c r="M326" s="319"/>
      <c r="N326" s="319"/>
      <c r="O326" s="319"/>
      <c r="P326" s="319"/>
      <c r="Q326" s="320"/>
      <c r="R326" s="321"/>
      <c r="S326" s="322"/>
      <c r="T326" s="323"/>
    </row>
    <row r="327" s="324" customFormat="true" ht="87.5" hidden="false" customHeight="false" outlineLevel="0" collapsed="false">
      <c r="A327" s="315" t="s">
        <v>887</v>
      </c>
      <c r="B327" s="316" t="s">
        <v>1060</v>
      </c>
      <c r="C327" s="314" t="s">
        <v>987</v>
      </c>
      <c r="D327" s="307" t="s">
        <v>41</v>
      </c>
      <c r="E327" s="317" t="n">
        <f aca="false">SUM(F327:Q327)</f>
        <v>600</v>
      </c>
      <c r="F327" s="318"/>
      <c r="G327" s="319"/>
      <c r="H327" s="319"/>
      <c r="I327" s="319"/>
      <c r="J327" s="319"/>
      <c r="K327" s="319" t="n">
        <v>600</v>
      </c>
      <c r="L327" s="319"/>
      <c r="M327" s="319"/>
      <c r="N327" s="319"/>
      <c r="O327" s="319"/>
      <c r="P327" s="319"/>
      <c r="Q327" s="320"/>
      <c r="R327" s="321"/>
      <c r="S327" s="322"/>
      <c r="T327" s="323"/>
    </row>
    <row r="328" s="324" customFormat="true" ht="87.5" hidden="false" customHeight="false" outlineLevel="0" collapsed="false">
      <c r="A328" s="315" t="s">
        <v>887</v>
      </c>
      <c r="B328" s="316" t="s">
        <v>1060</v>
      </c>
      <c r="C328" s="314" t="s">
        <v>937</v>
      </c>
      <c r="D328" s="307" t="s">
        <v>41</v>
      </c>
      <c r="E328" s="317" t="n">
        <f aca="false">SUM(F328:Q328)</f>
        <v>167</v>
      </c>
      <c r="F328" s="318"/>
      <c r="G328" s="319"/>
      <c r="H328" s="319"/>
      <c r="I328" s="319"/>
      <c r="J328" s="319"/>
      <c r="K328" s="319"/>
      <c r="L328" s="319" t="n">
        <v>167</v>
      </c>
      <c r="M328" s="319"/>
      <c r="N328" s="319"/>
      <c r="O328" s="319"/>
      <c r="P328" s="319"/>
      <c r="Q328" s="320"/>
      <c r="R328" s="321"/>
      <c r="S328" s="322"/>
      <c r="T328" s="323"/>
    </row>
    <row r="329" s="324" customFormat="true" ht="87.5" hidden="false" customHeight="false" outlineLevel="0" collapsed="false">
      <c r="A329" s="315" t="s">
        <v>887</v>
      </c>
      <c r="B329" s="316" t="s">
        <v>1061</v>
      </c>
      <c r="C329" s="314" t="s">
        <v>943</v>
      </c>
      <c r="D329" s="307" t="s">
        <v>41</v>
      </c>
      <c r="E329" s="317" t="n">
        <f aca="false">SUM(F329:Q329)</f>
        <v>382.5</v>
      </c>
      <c r="F329" s="318"/>
      <c r="G329" s="319"/>
      <c r="H329" s="319"/>
      <c r="I329" s="319" t="n">
        <v>382.5</v>
      </c>
      <c r="J329" s="319"/>
      <c r="K329" s="319"/>
      <c r="L329" s="319"/>
      <c r="M329" s="319"/>
      <c r="N329" s="319"/>
      <c r="O329" s="319"/>
      <c r="P329" s="319"/>
      <c r="Q329" s="320"/>
      <c r="R329" s="321"/>
      <c r="S329" s="322"/>
      <c r="T329" s="323"/>
    </row>
    <row r="330" s="324" customFormat="true" ht="87.5" hidden="false" customHeight="false" outlineLevel="0" collapsed="false">
      <c r="A330" s="315" t="s">
        <v>887</v>
      </c>
      <c r="B330" s="316" t="s">
        <v>1061</v>
      </c>
      <c r="C330" s="314" t="s">
        <v>576</v>
      </c>
      <c r="D330" s="307" t="s">
        <v>108</v>
      </c>
      <c r="E330" s="317" t="n">
        <f aca="false">SUM(F330:Q330)</f>
        <v>819.5</v>
      </c>
      <c r="F330" s="318"/>
      <c r="G330" s="319"/>
      <c r="H330" s="319"/>
      <c r="I330" s="319" t="n">
        <v>819.5</v>
      </c>
      <c r="J330" s="319"/>
      <c r="K330" s="319"/>
      <c r="L330" s="319"/>
      <c r="M330" s="319"/>
      <c r="N330" s="319"/>
      <c r="O330" s="319"/>
      <c r="P330" s="319"/>
      <c r="Q330" s="320"/>
      <c r="R330" s="321" t="s">
        <v>34</v>
      </c>
      <c r="S330" s="322"/>
      <c r="T330" s="323"/>
    </row>
    <row r="331" s="324" customFormat="true" ht="87.5" hidden="false" customHeight="false" outlineLevel="0" collapsed="false">
      <c r="A331" s="315" t="s">
        <v>887</v>
      </c>
      <c r="B331" s="316" t="s">
        <v>1061</v>
      </c>
      <c r="C331" s="314" t="s">
        <v>937</v>
      </c>
      <c r="D331" s="307" t="s">
        <v>108</v>
      </c>
      <c r="E331" s="317" t="n">
        <f aca="false">SUM(F331:Q331)</f>
        <v>403</v>
      </c>
      <c r="F331" s="318"/>
      <c r="G331" s="319"/>
      <c r="H331" s="319"/>
      <c r="I331" s="319" t="n">
        <v>403</v>
      </c>
      <c r="J331" s="319"/>
      <c r="K331" s="319"/>
      <c r="L331" s="319"/>
      <c r="M331" s="319"/>
      <c r="N331" s="319"/>
      <c r="O331" s="319"/>
      <c r="P331" s="319"/>
      <c r="Q331" s="320"/>
      <c r="R331" s="321"/>
      <c r="S331" s="322"/>
      <c r="T331" s="323"/>
    </row>
    <row r="332" s="324" customFormat="true" ht="87.5" hidden="false" customHeight="false" outlineLevel="0" collapsed="false">
      <c r="A332" s="315" t="s">
        <v>887</v>
      </c>
      <c r="B332" s="316" t="s">
        <v>1061</v>
      </c>
      <c r="C332" s="314" t="s">
        <v>1062</v>
      </c>
      <c r="D332" s="307" t="s">
        <v>108</v>
      </c>
      <c r="E332" s="317" t="n">
        <f aca="false">SUM(F332:Q332)</f>
        <v>477</v>
      </c>
      <c r="F332" s="318"/>
      <c r="G332" s="319"/>
      <c r="H332" s="319"/>
      <c r="I332" s="319" t="n">
        <v>477</v>
      </c>
      <c r="J332" s="319"/>
      <c r="K332" s="319"/>
      <c r="L332" s="319"/>
      <c r="M332" s="319"/>
      <c r="N332" s="319"/>
      <c r="O332" s="319"/>
      <c r="P332" s="319"/>
      <c r="Q332" s="320"/>
      <c r="R332" s="321" t="s">
        <v>34</v>
      </c>
      <c r="S332" s="322"/>
      <c r="T332" s="323"/>
    </row>
    <row r="333" s="324" customFormat="true" ht="12.75" hidden="false" customHeight="true" outlineLevel="0" collapsed="false">
      <c r="A333" s="315" t="s">
        <v>887</v>
      </c>
      <c r="B333" s="316" t="s">
        <v>1061</v>
      </c>
      <c r="C333" s="314" t="s">
        <v>938</v>
      </c>
      <c r="D333" s="307" t="s">
        <v>108</v>
      </c>
      <c r="E333" s="317" t="n">
        <f aca="false">SUM(F333:Q333)</f>
        <v>890</v>
      </c>
      <c r="F333" s="318"/>
      <c r="G333" s="319"/>
      <c r="H333" s="319"/>
      <c r="I333" s="319"/>
      <c r="J333" s="319" t="n">
        <v>890</v>
      </c>
      <c r="K333" s="319"/>
      <c r="L333" s="319"/>
      <c r="M333" s="319"/>
      <c r="N333" s="319"/>
      <c r="O333" s="319"/>
      <c r="P333" s="319"/>
      <c r="Q333" s="320"/>
      <c r="R333" s="321"/>
      <c r="S333" s="322"/>
      <c r="T333" s="323"/>
    </row>
    <row r="334" s="324" customFormat="true" ht="87.5" hidden="false" customHeight="false" outlineLevel="0" collapsed="false">
      <c r="A334" s="315" t="s">
        <v>887</v>
      </c>
      <c r="B334" s="316" t="s">
        <v>1063</v>
      </c>
      <c r="C334" s="314" t="s">
        <v>943</v>
      </c>
      <c r="D334" s="307" t="s">
        <v>41</v>
      </c>
      <c r="E334" s="317" t="n">
        <f aca="false">SUM(F334:Q334)</f>
        <v>427</v>
      </c>
      <c r="F334" s="318"/>
      <c r="G334" s="319"/>
      <c r="H334" s="319"/>
      <c r="I334" s="319" t="n">
        <v>427</v>
      </c>
      <c r="J334" s="319"/>
      <c r="K334" s="319"/>
      <c r="L334" s="319"/>
      <c r="M334" s="319"/>
      <c r="N334" s="319"/>
      <c r="O334" s="319"/>
      <c r="P334" s="319"/>
      <c r="Q334" s="320"/>
      <c r="R334" s="321" t="s">
        <v>34</v>
      </c>
      <c r="S334" s="322" t="s">
        <v>598</v>
      </c>
      <c r="T334" s="323"/>
    </row>
    <row r="335" s="324" customFormat="true" ht="87.5" hidden="false" customHeight="false" outlineLevel="0" collapsed="false">
      <c r="A335" s="315" t="s">
        <v>887</v>
      </c>
      <c r="B335" s="316" t="s">
        <v>1063</v>
      </c>
      <c r="C335" s="314" t="s">
        <v>576</v>
      </c>
      <c r="D335" s="307" t="s">
        <v>41</v>
      </c>
      <c r="E335" s="317" t="n">
        <f aca="false">SUM(F335:Q335)</f>
        <v>154</v>
      </c>
      <c r="F335" s="318"/>
      <c r="G335" s="319"/>
      <c r="H335" s="319"/>
      <c r="I335" s="319"/>
      <c r="J335" s="319" t="n">
        <v>154</v>
      </c>
      <c r="K335" s="319"/>
      <c r="L335" s="319"/>
      <c r="M335" s="319"/>
      <c r="N335" s="319"/>
      <c r="O335" s="319"/>
      <c r="P335" s="319"/>
      <c r="Q335" s="320"/>
      <c r="R335" s="321" t="s">
        <v>34</v>
      </c>
      <c r="S335" s="322"/>
      <c r="T335" s="323"/>
    </row>
    <row r="336" s="324" customFormat="true" ht="87.5" hidden="false" customHeight="false" outlineLevel="0" collapsed="false">
      <c r="A336" s="315" t="s">
        <v>887</v>
      </c>
      <c r="B336" s="316" t="s">
        <v>1063</v>
      </c>
      <c r="C336" s="314" t="s">
        <v>937</v>
      </c>
      <c r="D336" s="307" t="s">
        <v>41</v>
      </c>
      <c r="E336" s="317" t="n">
        <f aca="false">SUM(F336:Q336)</f>
        <v>170</v>
      </c>
      <c r="F336" s="318"/>
      <c r="G336" s="319"/>
      <c r="H336" s="319"/>
      <c r="I336" s="319"/>
      <c r="J336" s="319" t="n">
        <v>170</v>
      </c>
      <c r="K336" s="319"/>
      <c r="L336" s="319"/>
      <c r="M336" s="319"/>
      <c r="N336" s="319"/>
      <c r="O336" s="319"/>
      <c r="P336" s="319"/>
      <c r="Q336" s="320"/>
      <c r="R336" s="321" t="s">
        <v>34</v>
      </c>
      <c r="S336" s="322"/>
      <c r="T336" s="323"/>
    </row>
    <row r="337" s="324" customFormat="true" ht="87.5" hidden="false" customHeight="false" outlineLevel="0" collapsed="false">
      <c r="A337" s="315" t="s">
        <v>887</v>
      </c>
      <c r="B337" s="316" t="s">
        <v>1063</v>
      </c>
      <c r="C337" s="314" t="s">
        <v>924</v>
      </c>
      <c r="D337" s="307" t="s">
        <v>108</v>
      </c>
      <c r="E337" s="317" t="n">
        <f aca="false">SUM(F337:Q337)</f>
        <v>1261.1</v>
      </c>
      <c r="F337" s="318"/>
      <c r="G337" s="319"/>
      <c r="H337" s="319"/>
      <c r="I337" s="319" t="n">
        <v>1261.1</v>
      </c>
      <c r="J337" s="319"/>
      <c r="K337" s="319"/>
      <c r="L337" s="319"/>
      <c r="M337" s="319"/>
      <c r="N337" s="319"/>
      <c r="O337" s="319"/>
      <c r="P337" s="319"/>
      <c r="Q337" s="320"/>
      <c r="R337" s="321"/>
      <c r="S337" s="322" t="s">
        <v>598</v>
      </c>
      <c r="T337" s="323"/>
    </row>
    <row r="338" s="324" customFormat="true" ht="87.5" hidden="false" customHeight="false" outlineLevel="0" collapsed="false">
      <c r="A338" s="315" t="s">
        <v>887</v>
      </c>
      <c r="B338" s="316" t="s">
        <v>1063</v>
      </c>
      <c r="C338" s="314" t="s">
        <v>938</v>
      </c>
      <c r="D338" s="307" t="s">
        <v>108</v>
      </c>
      <c r="E338" s="317" t="n">
        <f aca="false">SUM(F338:Q338)</f>
        <v>890</v>
      </c>
      <c r="F338" s="318"/>
      <c r="G338" s="319"/>
      <c r="H338" s="319"/>
      <c r="I338" s="319"/>
      <c r="J338" s="319" t="n">
        <v>890</v>
      </c>
      <c r="K338" s="319"/>
      <c r="L338" s="319"/>
      <c r="M338" s="319"/>
      <c r="N338" s="319"/>
      <c r="O338" s="319"/>
      <c r="P338" s="319"/>
      <c r="Q338" s="320"/>
      <c r="R338" s="321"/>
      <c r="S338" s="322"/>
      <c r="T338" s="323"/>
    </row>
    <row r="339" s="324" customFormat="true" ht="150" hidden="false" customHeight="false" outlineLevel="0" collapsed="false">
      <c r="A339" s="315" t="s">
        <v>887</v>
      </c>
      <c r="B339" s="316" t="s">
        <v>1064</v>
      </c>
      <c r="C339" s="314" t="s">
        <v>1065</v>
      </c>
      <c r="D339" s="307" t="s">
        <v>41</v>
      </c>
      <c r="E339" s="317" t="n">
        <f aca="false">SUM(F339:Q339)</f>
        <v>100</v>
      </c>
      <c r="F339" s="318"/>
      <c r="G339" s="319"/>
      <c r="H339" s="319" t="n">
        <v>100</v>
      </c>
      <c r="I339" s="319"/>
      <c r="J339" s="319"/>
      <c r="K339" s="319"/>
      <c r="L339" s="319"/>
      <c r="M339" s="319"/>
      <c r="N339" s="319"/>
      <c r="O339" s="319"/>
      <c r="P339" s="319"/>
      <c r="Q339" s="320"/>
      <c r="R339" s="321"/>
      <c r="S339" s="322"/>
      <c r="T339" s="323"/>
    </row>
    <row r="340" s="324" customFormat="true" ht="87.5" hidden="false" customHeight="false" outlineLevel="0" collapsed="false">
      <c r="A340" s="315" t="s">
        <v>887</v>
      </c>
      <c r="B340" s="316" t="s">
        <v>1064</v>
      </c>
      <c r="C340" s="314" t="s">
        <v>934</v>
      </c>
      <c r="D340" s="307" t="s">
        <v>41</v>
      </c>
      <c r="E340" s="317" t="n">
        <f aca="false">SUM(F340:Q340)</f>
        <v>100</v>
      </c>
      <c r="F340" s="318"/>
      <c r="G340" s="319"/>
      <c r="H340" s="319"/>
      <c r="I340" s="319"/>
      <c r="J340" s="319" t="n">
        <v>100</v>
      </c>
      <c r="K340" s="319"/>
      <c r="L340" s="319"/>
      <c r="M340" s="319"/>
      <c r="N340" s="319"/>
      <c r="O340" s="319"/>
      <c r="P340" s="319"/>
      <c r="Q340" s="320"/>
      <c r="R340" s="321"/>
      <c r="S340" s="322"/>
      <c r="T340" s="323"/>
    </row>
    <row r="341" s="324" customFormat="true" ht="76.5" hidden="false" customHeight="true" outlineLevel="0" collapsed="false">
      <c r="A341" s="315" t="s">
        <v>887</v>
      </c>
      <c r="B341" s="316" t="s">
        <v>1064</v>
      </c>
      <c r="C341" s="314" t="s">
        <v>943</v>
      </c>
      <c r="D341" s="307" t="s">
        <v>41</v>
      </c>
      <c r="E341" s="317" t="n">
        <f aca="false">SUM(F341:Q341)</f>
        <v>183.2</v>
      </c>
      <c r="F341" s="318"/>
      <c r="G341" s="319"/>
      <c r="H341" s="319"/>
      <c r="I341" s="319"/>
      <c r="J341" s="319" t="n">
        <v>183.2</v>
      </c>
      <c r="K341" s="319"/>
      <c r="L341" s="319"/>
      <c r="M341" s="319"/>
      <c r="N341" s="319"/>
      <c r="O341" s="319"/>
      <c r="P341" s="319"/>
      <c r="Q341" s="320"/>
      <c r="R341" s="321"/>
      <c r="S341" s="322"/>
      <c r="T341" s="323"/>
    </row>
    <row r="342" s="324" customFormat="true" ht="87.5" hidden="false" customHeight="false" outlineLevel="0" collapsed="false">
      <c r="A342" s="315" t="s">
        <v>887</v>
      </c>
      <c r="B342" s="316" t="s">
        <v>1064</v>
      </c>
      <c r="C342" s="314" t="s">
        <v>467</v>
      </c>
      <c r="D342" s="307" t="s">
        <v>41</v>
      </c>
      <c r="E342" s="317" t="n">
        <f aca="false">SUM(F342:Q342)</f>
        <v>75</v>
      </c>
      <c r="F342" s="318"/>
      <c r="G342" s="319"/>
      <c r="H342" s="319"/>
      <c r="I342" s="319"/>
      <c r="J342" s="319"/>
      <c r="K342" s="319" t="n">
        <v>75</v>
      </c>
      <c r="L342" s="319"/>
      <c r="M342" s="319"/>
      <c r="N342" s="319"/>
      <c r="O342" s="319"/>
      <c r="P342" s="319"/>
      <c r="Q342" s="320"/>
      <c r="R342" s="321"/>
      <c r="S342" s="322"/>
      <c r="T342" s="323"/>
    </row>
    <row r="343" s="324" customFormat="true" ht="87.5" hidden="false" customHeight="false" outlineLevel="0" collapsed="false">
      <c r="A343" s="315" t="s">
        <v>887</v>
      </c>
      <c r="B343" s="316" t="s">
        <v>1064</v>
      </c>
      <c r="C343" s="314" t="s">
        <v>467</v>
      </c>
      <c r="D343" s="307" t="s">
        <v>41</v>
      </c>
      <c r="E343" s="317" t="n">
        <f aca="false">SUM(F343:Q343)</f>
        <v>1091.3</v>
      </c>
      <c r="F343" s="318"/>
      <c r="G343" s="319"/>
      <c r="H343" s="319" t="n">
        <v>1091.3</v>
      </c>
      <c r="I343" s="319"/>
      <c r="J343" s="319"/>
      <c r="K343" s="319"/>
      <c r="L343" s="319"/>
      <c r="M343" s="319"/>
      <c r="N343" s="319"/>
      <c r="O343" s="319"/>
      <c r="P343" s="319"/>
      <c r="Q343" s="320"/>
      <c r="R343" s="321"/>
      <c r="S343" s="322"/>
      <c r="T343" s="323"/>
    </row>
    <row r="344" s="324" customFormat="true" ht="87.5" hidden="false" customHeight="false" outlineLevel="0" collapsed="false">
      <c r="A344" s="315" t="s">
        <v>887</v>
      </c>
      <c r="B344" s="316" t="s">
        <v>1064</v>
      </c>
      <c r="C344" s="314" t="s">
        <v>467</v>
      </c>
      <c r="D344" s="307" t="s">
        <v>41</v>
      </c>
      <c r="E344" s="317" t="n">
        <f aca="false">SUM(F344:Q344)</f>
        <v>60</v>
      </c>
      <c r="F344" s="318"/>
      <c r="G344" s="319"/>
      <c r="H344" s="319" t="n">
        <v>60</v>
      </c>
      <c r="I344" s="319"/>
      <c r="J344" s="319"/>
      <c r="K344" s="319"/>
      <c r="L344" s="319"/>
      <c r="M344" s="319"/>
      <c r="N344" s="319"/>
      <c r="O344" s="319"/>
      <c r="P344" s="319"/>
      <c r="Q344" s="320"/>
      <c r="R344" s="321"/>
      <c r="S344" s="322"/>
      <c r="T344" s="323"/>
    </row>
    <row r="345" s="324" customFormat="true" ht="87.5" hidden="false" customHeight="false" outlineLevel="0" collapsed="false">
      <c r="A345" s="315" t="s">
        <v>887</v>
      </c>
      <c r="B345" s="316" t="s">
        <v>1064</v>
      </c>
      <c r="C345" s="314" t="s">
        <v>938</v>
      </c>
      <c r="D345" s="307" t="s">
        <v>41</v>
      </c>
      <c r="E345" s="317" t="n">
        <f aca="false">SUM(F345:Q345)</f>
        <v>890</v>
      </c>
      <c r="F345" s="318"/>
      <c r="G345" s="319"/>
      <c r="H345" s="319"/>
      <c r="I345" s="319"/>
      <c r="J345" s="319" t="n">
        <v>890</v>
      </c>
      <c r="K345" s="319"/>
      <c r="L345" s="319"/>
      <c r="M345" s="319"/>
      <c r="N345" s="319"/>
      <c r="O345" s="319"/>
      <c r="P345" s="319"/>
      <c r="Q345" s="320"/>
      <c r="R345" s="321"/>
      <c r="S345" s="322"/>
      <c r="T345" s="323"/>
    </row>
    <row r="346" s="324" customFormat="true" ht="87.5" hidden="false" customHeight="false" outlineLevel="0" collapsed="false">
      <c r="A346" s="315" t="s">
        <v>887</v>
      </c>
      <c r="B346" s="316" t="s">
        <v>1064</v>
      </c>
      <c r="C346" s="314" t="s">
        <v>1066</v>
      </c>
      <c r="D346" s="307" t="s">
        <v>41</v>
      </c>
      <c r="E346" s="317" t="n">
        <f aca="false">SUM(F346:Q346)</f>
        <v>57</v>
      </c>
      <c r="F346" s="318"/>
      <c r="G346" s="319"/>
      <c r="H346" s="319"/>
      <c r="I346" s="319"/>
      <c r="J346" s="319"/>
      <c r="K346" s="319" t="n">
        <v>57</v>
      </c>
      <c r="L346" s="319"/>
      <c r="M346" s="319"/>
      <c r="N346" s="319"/>
      <c r="O346" s="319"/>
      <c r="P346" s="319"/>
      <c r="Q346" s="320"/>
      <c r="R346" s="321"/>
      <c r="S346" s="322"/>
      <c r="T346" s="323"/>
    </row>
    <row r="347" s="324" customFormat="true" ht="76.5" hidden="false" customHeight="true" outlineLevel="0" collapsed="false">
      <c r="A347" s="315" t="s">
        <v>887</v>
      </c>
      <c r="B347" s="316" t="s">
        <v>1067</v>
      </c>
      <c r="C347" s="314" t="s">
        <v>576</v>
      </c>
      <c r="D347" s="307" t="s">
        <v>108</v>
      </c>
      <c r="E347" s="317" t="n">
        <f aca="false">SUM(F347:Q347)</f>
        <v>200</v>
      </c>
      <c r="F347" s="318"/>
      <c r="G347" s="319"/>
      <c r="H347" s="319"/>
      <c r="I347" s="319" t="n">
        <v>200</v>
      </c>
      <c r="J347" s="319"/>
      <c r="K347" s="319"/>
      <c r="L347" s="319"/>
      <c r="M347" s="319"/>
      <c r="N347" s="319"/>
      <c r="O347" s="319"/>
      <c r="P347" s="319"/>
      <c r="Q347" s="320"/>
      <c r="R347" s="321"/>
      <c r="S347" s="322"/>
      <c r="T347" s="323"/>
    </row>
    <row r="348" s="324" customFormat="true" ht="87.5" hidden="false" customHeight="false" outlineLevel="0" collapsed="false">
      <c r="A348" s="315" t="s">
        <v>887</v>
      </c>
      <c r="B348" s="316" t="s">
        <v>1067</v>
      </c>
      <c r="C348" s="314" t="s">
        <v>937</v>
      </c>
      <c r="D348" s="307" t="s">
        <v>108</v>
      </c>
      <c r="E348" s="317" t="n">
        <f aca="false">SUM(F348:Q348)</f>
        <v>200</v>
      </c>
      <c r="F348" s="318"/>
      <c r="G348" s="319"/>
      <c r="H348" s="319"/>
      <c r="I348" s="319"/>
      <c r="J348" s="319" t="n">
        <v>200</v>
      </c>
      <c r="K348" s="319"/>
      <c r="L348" s="319"/>
      <c r="M348" s="319"/>
      <c r="N348" s="319"/>
      <c r="O348" s="319"/>
      <c r="P348" s="319"/>
      <c r="Q348" s="320"/>
      <c r="R348" s="321"/>
      <c r="S348" s="322"/>
      <c r="T348" s="323"/>
    </row>
    <row r="349" s="324" customFormat="true" ht="100" hidden="false" customHeight="false" outlineLevel="0" collapsed="false">
      <c r="A349" s="315" t="s">
        <v>887</v>
      </c>
      <c r="B349" s="316" t="s">
        <v>1067</v>
      </c>
      <c r="C349" s="314" t="s">
        <v>918</v>
      </c>
      <c r="D349" s="307" t="s">
        <v>108</v>
      </c>
      <c r="E349" s="317" t="n">
        <f aca="false">SUM(F349:Q349)</f>
        <v>1110</v>
      </c>
      <c r="F349" s="318"/>
      <c r="G349" s="319"/>
      <c r="H349" s="319"/>
      <c r="I349" s="319"/>
      <c r="J349" s="319" t="n">
        <v>1110</v>
      </c>
      <c r="K349" s="319"/>
      <c r="L349" s="319"/>
      <c r="M349" s="319"/>
      <c r="N349" s="319"/>
      <c r="O349" s="319"/>
      <c r="P349" s="319"/>
      <c r="Q349" s="320"/>
      <c r="R349" s="321"/>
      <c r="S349" s="322"/>
      <c r="T349" s="323"/>
    </row>
    <row r="350" s="324" customFormat="true" ht="112.5" hidden="false" customHeight="false" outlineLevel="0" collapsed="false">
      <c r="A350" s="315" t="s">
        <v>887</v>
      </c>
      <c r="B350" s="316" t="s">
        <v>1067</v>
      </c>
      <c r="C350" s="314" t="s">
        <v>1020</v>
      </c>
      <c r="D350" s="307" t="s">
        <v>108</v>
      </c>
      <c r="E350" s="317" t="n">
        <f aca="false">SUM(F350:Q350)</f>
        <v>300</v>
      </c>
      <c r="F350" s="318"/>
      <c r="G350" s="319"/>
      <c r="H350" s="319"/>
      <c r="I350" s="319"/>
      <c r="J350" s="319"/>
      <c r="K350" s="319"/>
      <c r="L350" s="319" t="n">
        <v>300</v>
      </c>
      <c r="M350" s="319"/>
      <c r="N350" s="319"/>
      <c r="O350" s="319"/>
      <c r="P350" s="319"/>
      <c r="Q350" s="320"/>
      <c r="R350" s="321"/>
      <c r="S350" s="322"/>
      <c r="T350" s="323"/>
    </row>
    <row r="351" s="324" customFormat="true" ht="87.5" hidden="false" customHeight="false" outlineLevel="0" collapsed="false">
      <c r="A351" s="315" t="s">
        <v>887</v>
      </c>
      <c r="B351" s="316" t="s">
        <v>1068</v>
      </c>
      <c r="C351" s="314" t="s">
        <v>576</v>
      </c>
      <c r="D351" s="307" t="s">
        <v>41</v>
      </c>
      <c r="E351" s="317" t="n">
        <f aca="false">SUM(F351:Q351)</f>
        <v>700</v>
      </c>
      <c r="F351" s="318"/>
      <c r="G351" s="319"/>
      <c r="H351" s="319"/>
      <c r="I351" s="319"/>
      <c r="J351" s="319"/>
      <c r="K351" s="319" t="n">
        <v>700</v>
      </c>
      <c r="L351" s="319"/>
      <c r="M351" s="319"/>
      <c r="N351" s="319"/>
      <c r="O351" s="319"/>
      <c r="P351" s="319"/>
      <c r="Q351" s="320"/>
      <c r="R351" s="321"/>
      <c r="S351" s="322"/>
      <c r="T351" s="323"/>
    </row>
    <row r="352" s="324" customFormat="true" ht="87.5" hidden="false" customHeight="false" outlineLevel="0" collapsed="false">
      <c r="A352" s="315" t="s">
        <v>887</v>
      </c>
      <c r="B352" s="316" t="s">
        <v>1068</v>
      </c>
      <c r="C352" s="314" t="s">
        <v>987</v>
      </c>
      <c r="D352" s="307" t="s">
        <v>41</v>
      </c>
      <c r="E352" s="317" t="n">
        <f aca="false">SUM(F352:Q352)</f>
        <v>220</v>
      </c>
      <c r="F352" s="318"/>
      <c r="G352" s="319"/>
      <c r="H352" s="319"/>
      <c r="I352" s="319"/>
      <c r="J352" s="319" t="n">
        <v>220</v>
      </c>
      <c r="K352" s="319"/>
      <c r="L352" s="319"/>
      <c r="M352" s="319"/>
      <c r="N352" s="319"/>
      <c r="O352" s="319"/>
      <c r="P352" s="319"/>
      <c r="Q352" s="320"/>
      <c r="R352" s="321" t="s">
        <v>34</v>
      </c>
      <c r="S352" s="322"/>
      <c r="T352" s="323"/>
    </row>
    <row r="353" s="324" customFormat="true" ht="87.5" hidden="false" customHeight="false" outlineLevel="0" collapsed="false">
      <c r="A353" s="315" t="s">
        <v>887</v>
      </c>
      <c r="B353" s="316" t="s">
        <v>1068</v>
      </c>
      <c r="C353" s="314" t="s">
        <v>937</v>
      </c>
      <c r="D353" s="307" t="s">
        <v>41</v>
      </c>
      <c r="E353" s="317" t="n">
        <f aca="false">SUM(F353:Q353)</f>
        <v>500</v>
      </c>
      <c r="F353" s="318"/>
      <c r="G353" s="319"/>
      <c r="H353" s="319"/>
      <c r="I353" s="319"/>
      <c r="J353" s="319"/>
      <c r="K353" s="319" t="n">
        <v>500</v>
      </c>
      <c r="L353" s="319"/>
      <c r="M353" s="319"/>
      <c r="N353" s="319"/>
      <c r="O353" s="319"/>
      <c r="P353" s="319"/>
      <c r="Q353" s="320"/>
      <c r="R353" s="321"/>
      <c r="S353" s="322"/>
      <c r="T353" s="323"/>
    </row>
    <row r="354" s="324" customFormat="true" ht="87.5" hidden="false" customHeight="false" outlineLevel="0" collapsed="false">
      <c r="A354" s="315" t="s">
        <v>887</v>
      </c>
      <c r="B354" s="316" t="s">
        <v>1068</v>
      </c>
      <c r="C354" s="314" t="s">
        <v>1069</v>
      </c>
      <c r="D354" s="307" t="s">
        <v>41</v>
      </c>
      <c r="E354" s="317" t="n">
        <f aca="false">SUM(F354:Q354)</f>
        <v>2940</v>
      </c>
      <c r="F354" s="318"/>
      <c r="G354" s="319"/>
      <c r="H354" s="319"/>
      <c r="I354" s="319"/>
      <c r="J354" s="319" t="n">
        <v>2940</v>
      </c>
      <c r="K354" s="319"/>
      <c r="L354" s="319"/>
      <c r="M354" s="319"/>
      <c r="N354" s="319"/>
      <c r="O354" s="319"/>
      <c r="P354" s="319"/>
      <c r="Q354" s="320"/>
      <c r="R354" s="321"/>
      <c r="S354" s="322"/>
      <c r="T354" s="323"/>
    </row>
    <row r="355" s="324" customFormat="true" ht="51" hidden="false" customHeight="true" outlineLevel="0" collapsed="false">
      <c r="A355" s="315" t="s">
        <v>887</v>
      </c>
      <c r="B355" s="316" t="s">
        <v>1068</v>
      </c>
      <c r="C355" s="314" t="s">
        <v>1361</v>
      </c>
      <c r="D355" s="307" t="s">
        <v>41</v>
      </c>
      <c r="E355" s="317" t="n">
        <f aca="false">SUM(F355:Q355)</f>
        <v>1000</v>
      </c>
      <c r="F355" s="318"/>
      <c r="G355" s="319"/>
      <c r="H355" s="319"/>
      <c r="I355" s="319"/>
      <c r="J355" s="319" t="n">
        <v>1000</v>
      </c>
      <c r="K355" s="319"/>
      <c r="L355" s="319"/>
      <c r="M355" s="319"/>
      <c r="N355" s="319"/>
      <c r="O355" s="319"/>
      <c r="P355" s="319"/>
      <c r="Q355" s="320"/>
      <c r="R355" s="321" t="s">
        <v>34</v>
      </c>
      <c r="S355" s="322"/>
      <c r="T355" s="323"/>
    </row>
    <row r="356" s="324" customFormat="true" ht="87.5" hidden="false" customHeight="false" outlineLevel="0" collapsed="false">
      <c r="A356" s="315" t="s">
        <v>887</v>
      </c>
      <c r="B356" s="316" t="s">
        <v>1070</v>
      </c>
      <c r="C356" s="314" t="s">
        <v>1318</v>
      </c>
      <c r="D356" s="307" t="s">
        <v>108</v>
      </c>
      <c r="E356" s="317" t="n">
        <f aca="false">SUM(F356:Q356)</f>
        <v>600</v>
      </c>
      <c r="F356" s="318"/>
      <c r="G356" s="319"/>
      <c r="H356" s="319" t="n">
        <v>600</v>
      </c>
      <c r="I356" s="319"/>
      <c r="J356" s="319"/>
      <c r="K356" s="319"/>
      <c r="L356" s="319"/>
      <c r="M356" s="319"/>
      <c r="N356" s="319"/>
      <c r="O356" s="319"/>
      <c r="P356" s="319"/>
      <c r="Q356" s="320"/>
      <c r="R356" s="321"/>
      <c r="S356" s="322"/>
      <c r="T356" s="323"/>
    </row>
    <row r="357" s="324" customFormat="true" ht="87.5" hidden="false" customHeight="false" outlineLevel="0" collapsed="false">
      <c r="A357" s="315" t="s">
        <v>887</v>
      </c>
      <c r="B357" s="316" t="s">
        <v>1070</v>
      </c>
      <c r="C357" s="314" t="s">
        <v>576</v>
      </c>
      <c r="D357" s="307" t="s">
        <v>108</v>
      </c>
      <c r="E357" s="317" t="n">
        <f aca="false">SUM(F357:Q357)</f>
        <v>416.3</v>
      </c>
      <c r="F357" s="318"/>
      <c r="G357" s="319"/>
      <c r="H357" s="319" t="n">
        <v>416.3</v>
      </c>
      <c r="I357" s="319"/>
      <c r="J357" s="319"/>
      <c r="K357" s="319"/>
      <c r="L357" s="319"/>
      <c r="M357" s="319"/>
      <c r="N357" s="319"/>
      <c r="O357" s="319"/>
      <c r="P357" s="319"/>
      <c r="Q357" s="320"/>
      <c r="R357" s="321"/>
      <c r="S357" s="322"/>
      <c r="T357" s="323"/>
    </row>
    <row r="358" s="324" customFormat="true" ht="87.5" hidden="false" customHeight="false" outlineLevel="0" collapsed="false">
      <c r="A358" s="315" t="s">
        <v>887</v>
      </c>
      <c r="B358" s="316" t="s">
        <v>1070</v>
      </c>
      <c r="C358" s="314" t="s">
        <v>937</v>
      </c>
      <c r="D358" s="307" t="s">
        <v>108</v>
      </c>
      <c r="E358" s="317" t="n">
        <f aca="false">SUM(F358:Q358)</f>
        <v>450</v>
      </c>
      <c r="F358" s="318"/>
      <c r="G358" s="319"/>
      <c r="H358" s="319"/>
      <c r="I358" s="319" t="n">
        <v>450</v>
      </c>
      <c r="J358" s="319"/>
      <c r="K358" s="319"/>
      <c r="L358" s="319"/>
      <c r="M358" s="319"/>
      <c r="N358" s="319"/>
      <c r="O358" s="319"/>
      <c r="P358" s="319"/>
      <c r="Q358" s="320"/>
      <c r="R358" s="321"/>
      <c r="S358" s="322"/>
      <c r="T358" s="323"/>
    </row>
    <row r="359" s="324" customFormat="true" ht="76.5" hidden="false" customHeight="true" outlineLevel="0" collapsed="false">
      <c r="A359" s="315" t="s">
        <v>887</v>
      </c>
      <c r="B359" s="316" t="s">
        <v>1070</v>
      </c>
      <c r="C359" s="314" t="s">
        <v>1071</v>
      </c>
      <c r="D359" s="307" t="s">
        <v>108</v>
      </c>
      <c r="E359" s="317" t="n">
        <f aca="false">SUM(F359:Q359)</f>
        <v>845</v>
      </c>
      <c r="F359" s="318"/>
      <c r="G359" s="319"/>
      <c r="H359" s="319" t="n">
        <v>845</v>
      </c>
      <c r="I359" s="319"/>
      <c r="J359" s="319"/>
      <c r="K359" s="319"/>
      <c r="L359" s="319"/>
      <c r="M359" s="319"/>
      <c r="N359" s="319"/>
      <c r="O359" s="319"/>
      <c r="P359" s="319"/>
      <c r="Q359" s="320"/>
      <c r="R359" s="321"/>
      <c r="S359" s="322"/>
      <c r="T359" s="323"/>
    </row>
    <row r="360" s="324" customFormat="true" ht="112.5" hidden="false" customHeight="false" outlineLevel="0" collapsed="false">
      <c r="A360" s="315" t="s">
        <v>887</v>
      </c>
      <c r="B360" s="316" t="s">
        <v>1070</v>
      </c>
      <c r="C360" s="314" t="s">
        <v>1020</v>
      </c>
      <c r="D360" s="307" t="s">
        <v>108</v>
      </c>
      <c r="E360" s="317" t="n">
        <f aca="false">SUM(F360:Q360)</f>
        <v>309</v>
      </c>
      <c r="F360" s="318"/>
      <c r="G360" s="319"/>
      <c r="H360" s="319"/>
      <c r="I360" s="319" t="n">
        <v>309</v>
      </c>
      <c r="J360" s="319"/>
      <c r="K360" s="319"/>
      <c r="L360" s="319"/>
      <c r="M360" s="319"/>
      <c r="N360" s="319"/>
      <c r="O360" s="319"/>
      <c r="P360" s="319"/>
      <c r="Q360" s="320"/>
      <c r="R360" s="321"/>
      <c r="S360" s="322"/>
      <c r="T360" s="323"/>
    </row>
    <row r="361" s="324" customFormat="true" ht="87.5" hidden="false" customHeight="false" outlineLevel="0" collapsed="false">
      <c r="A361" s="315" t="s">
        <v>887</v>
      </c>
      <c r="B361" s="316" t="s">
        <v>1072</v>
      </c>
      <c r="C361" s="314" t="s">
        <v>934</v>
      </c>
      <c r="D361" s="307" t="s">
        <v>41</v>
      </c>
      <c r="E361" s="317" t="n">
        <f aca="false">SUM(F361:Q361)</f>
        <v>70</v>
      </c>
      <c r="F361" s="318"/>
      <c r="G361" s="319"/>
      <c r="H361" s="319"/>
      <c r="I361" s="319"/>
      <c r="J361" s="319" t="n">
        <v>70</v>
      </c>
      <c r="K361" s="319"/>
      <c r="L361" s="319"/>
      <c r="M361" s="319"/>
      <c r="N361" s="319"/>
      <c r="O361" s="319"/>
      <c r="P361" s="319"/>
      <c r="Q361" s="320"/>
      <c r="R361" s="321"/>
      <c r="S361" s="322"/>
      <c r="T361" s="323"/>
    </row>
    <row r="362" s="324" customFormat="true" ht="87.5" hidden="false" customHeight="false" outlineLevel="0" collapsed="false">
      <c r="A362" s="315" t="s">
        <v>887</v>
      </c>
      <c r="B362" s="316" t="s">
        <v>1072</v>
      </c>
      <c r="C362" s="314" t="s">
        <v>943</v>
      </c>
      <c r="D362" s="307" t="s">
        <v>41</v>
      </c>
      <c r="E362" s="317" t="n">
        <f aca="false">SUM(F362:Q362)</f>
        <v>190</v>
      </c>
      <c r="F362" s="318"/>
      <c r="G362" s="319"/>
      <c r="H362" s="319"/>
      <c r="I362" s="319"/>
      <c r="J362" s="319" t="n">
        <v>190</v>
      </c>
      <c r="K362" s="319"/>
      <c r="L362" s="319"/>
      <c r="M362" s="319"/>
      <c r="N362" s="319"/>
      <c r="O362" s="319"/>
      <c r="P362" s="319"/>
      <c r="Q362" s="320"/>
      <c r="R362" s="321"/>
      <c r="S362" s="322"/>
      <c r="T362" s="323"/>
    </row>
    <row r="363" s="324" customFormat="true" ht="87.5" hidden="false" customHeight="false" outlineLevel="0" collapsed="false">
      <c r="A363" s="315" t="s">
        <v>887</v>
      </c>
      <c r="B363" s="316" t="s">
        <v>1072</v>
      </c>
      <c r="C363" s="314" t="s">
        <v>935</v>
      </c>
      <c r="D363" s="307" t="s">
        <v>41</v>
      </c>
      <c r="E363" s="317" t="n">
        <f aca="false">SUM(F363:Q363)</f>
        <v>50</v>
      </c>
      <c r="F363" s="318"/>
      <c r="G363" s="319"/>
      <c r="H363" s="319"/>
      <c r="I363" s="319"/>
      <c r="J363" s="319" t="n">
        <v>50</v>
      </c>
      <c r="K363" s="319"/>
      <c r="L363" s="319"/>
      <c r="M363" s="319"/>
      <c r="N363" s="319"/>
      <c r="O363" s="319"/>
      <c r="P363" s="319"/>
      <c r="Q363" s="320"/>
      <c r="R363" s="321"/>
      <c r="S363" s="322"/>
      <c r="T363" s="323"/>
    </row>
    <row r="364" s="324" customFormat="true" ht="76.5" hidden="false" customHeight="true" outlineLevel="0" collapsed="false">
      <c r="A364" s="315" t="s">
        <v>887</v>
      </c>
      <c r="B364" s="316" t="s">
        <v>1072</v>
      </c>
      <c r="C364" s="314" t="s">
        <v>936</v>
      </c>
      <c r="D364" s="307" t="s">
        <v>41</v>
      </c>
      <c r="E364" s="317" t="n">
        <f aca="false">SUM(F364:Q364)</f>
        <v>60</v>
      </c>
      <c r="F364" s="318"/>
      <c r="G364" s="319"/>
      <c r="H364" s="319"/>
      <c r="I364" s="319"/>
      <c r="J364" s="319" t="n">
        <v>60</v>
      </c>
      <c r="K364" s="319"/>
      <c r="L364" s="319"/>
      <c r="M364" s="319"/>
      <c r="N364" s="319"/>
      <c r="O364" s="319"/>
      <c r="P364" s="319"/>
      <c r="Q364" s="320"/>
      <c r="R364" s="321"/>
      <c r="S364" s="322"/>
      <c r="T364" s="323"/>
    </row>
    <row r="365" s="324" customFormat="true" ht="87.5" hidden="false" customHeight="false" outlineLevel="0" collapsed="false">
      <c r="A365" s="315" t="s">
        <v>887</v>
      </c>
      <c r="B365" s="316" t="s">
        <v>1072</v>
      </c>
      <c r="C365" s="314" t="s">
        <v>937</v>
      </c>
      <c r="D365" s="307" t="s">
        <v>41</v>
      </c>
      <c r="E365" s="317" t="n">
        <f aca="false">SUM(F365:Q365)</f>
        <v>30</v>
      </c>
      <c r="F365" s="318"/>
      <c r="G365" s="319"/>
      <c r="H365" s="319"/>
      <c r="I365" s="319"/>
      <c r="J365" s="319" t="n">
        <v>30</v>
      </c>
      <c r="K365" s="319"/>
      <c r="L365" s="319"/>
      <c r="M365" s="319"/>
      <c r="N365" s="319"/>
      <c r="O365" s="319"/>
      <c r="P365" s="319"/>
      <c r="Q365" s="320"/>
      <c r="R365" s="321"/>
      <c r="S365" s="322"/>
      <c r="T365" s="323"/>
    </row>
    <row r="366" s="324" customFormat="true" ht="87.5" hidden="false" customHeight="false" outlineLevel="0" collapsed="false">
      <c r="A366" s="315" t="s">
        <v>887</v>
      </c>
      <c r="B366" s="316" t="s">
        <v>1072</v>
      </c>
      <c r="C366" s="314" t="s">
        <v>938</v>
      </c>
      <c r="D366" s="307" t="s">
        <v>41</v>
      </c>
      <c r="E366" s="317" t="n">
        <f aca="false">SUM(F366:Q366)</f>
        <v>890</v>
      </c>
      <c r="F366" s="318"/>
      <c r="G366" s="319"/>
      <c r="H366" s="319"/>
      <c r="I366" s="319"/>
      <c r="J366" s="319" t="n">
        <v>890</v>
      </c>
      <c r="K366" s="319"/>
      <c r="L366" s="319"/>
      <c r="M366" s="319"/>
      <c r="N366" s="319"/>
      <c r="O366" s="319"/>
      <c r="P366" s="319"/>
      <c r="Q366" s="320"/>
      <c r="R366" s="321"/>
      <c r="S366" s="322"/>
      <c r="T366" s="323"/>
    </row>
    <row r="367" s="324" customFormat="true" ht="137.5" hidden="false" customHeight="false" outlineLevel="0" collapsed="false">
      <c r="A367" s="315" t="s">
        <v>887</v>
      </c>
      <c r="B367" s="316" t="s">
        <v>1072</v>
      </c>
      <c r="C367" s="314" t="s">
        <v>1073</v>
      </c>
      <c r="D367" s="307" t="s">
        <v>41</v>
      </c>
      <c r="E367" s="317" t="n">
        <f aca="false">SUM(F367:Q367)</f>
        <v>100</v>
      </c>
      <c r="F367" s="318"/>
      <c r="G367" s="319"/>
      <c r="H367" s="319" t="n">
        <v>100</v>
      </c>
      <c r="I367" s="319"/>
      <c r="J367" s="319"/>
      <c r="K367" s="319"/>
      <c r="L367" s="319"/>
      <c r="M367" s="319"/>
      <c r="N367" s="319"/>
      <c r="O367" s="319"/>
      <c r="P367" s="319"/>
      <c r="Q367" s="320"/>
      <c r="R367" s="321"/>
      <c r="S367" s="322"/>
      <c r="T367" s="323"/>
    </row>
    <row r="368" s="324" customFormat="true" ht="87.5" hidden="false" customHeight="false" outlineLevel="0" collapsed="false">
      <c r="A368" s="315" t="s">
        <v>887</v>
      </c>
      <c r="B368" s="316" t="s">
        <v>1072</v>
      </c>
      <c r="C368" s="314" t="s">
        <v>1344</v>
      </c>
      <c r="D368" s="307" t="s">
        <v>41</v>
      </c>
      <c r="E368" s="317" t="n">
        <f aca="false">SUM(F368:Q368)</f>
        <v>32</v>
      </c>
      <c r="F368" s="318"/>
      <c r="G368" s="319"/>
      <c r="H368" s="319"/>
      <c r="I368" s="319"/>
      <c r="J368" s="319"/>
      <c r="K368" s="319"/>
      <c r="L368" s="319" t="n">
        <v>32</v>
      </c>
      <c r="M368" s="319"/>
      <c r="N368" s="319"/>
      <c r="O368" s="319"/>
      <c r="P368" s="319"/>
      <c r="Q368" s="320"/>
      <c r="R368" s="321"/>
      <c r="S368" s="322"/>
      <c r="T368" s="323"/>
    </row>
    <row r="369" s="324" customFormat="true" ht="87.5" hidden="false" customHeight="false" outlineLevel="0" collapsed="false">
      <c r="A369" s="315" t="s">
        <v>887</v>
      </c>
      <c r="B369" s="316" t="s">
        <v>1074</v>
      </c>
      <c r="C369" s="314" t="s">
        <v>943</v>
      </c>
      <c r="D369" s="307" t="s">
        <v>108</v>
      </c>
      <c r="E369" s="317" t="n">
        <f aca="false">SUM(F369:Q369)</f>
        <v>927</v>
      </c>
      <c r="F369" s="318"/>
      <c r="G369" s="319"/>
      <c r="H369" s="319"/>
      <c r="I369" s="319" t="n">
        <v>927</v>
      </c>
      <c r="J369" s="319"/>
      <c r="K369" s="319"/>
      <c r="L369" s="319"/>
      <c r="M369" s="319"/>
      <c r="N369" s="319"/>
      <c r="O369" s="319"/>
      <c r="P369" s="319"/>
      <c r="Q369" s="320"/>
      <c r="R369" s="321"/>
      <c r="S369" s="322"/>
      <c r="T369" s="323"/>
    </row>
    <row r="370" s="324" customFormat="true" ht="25.5" hidden="false" customHeight="true" outlineLevel="0" collapsed="false">
      <c r="A370" s="315" t="s">
        <v>887</v>
      </c>
      <c r="B370" s="316" t="s">
        <v>1074</v>
      </c>
      <c r="C370" s="314" t="s">
        <v>576</v>
      </c>
      <c r="D370" s="307" t="s">
        <v>41</v>
      </c>
      <c r="E370" s="317" t="n">
        <f aca="false">SUM(F370:Q370)</f>
        <v>74</v>
      </c>
      <c r="F370" s="318"/>
      <c r="G370" s="319"/>
      <c r="H370" s="319"/>
      <c r="I370" s="319"/>
      <c r="J370" s="319"/>
      <c r="K370" s="319" t="n">
        <v>74</v>
      </c>
      <c r="L370" s="319"/>
      <c r="M370" s="319"/>
      <c r="N370" s="319"/>
      <c r="O370" s="319"/>
      <c r="P370" s="319"/>
      <c r="Q370" s="320"/>
      <c r="R370" s="321"/>
      <c r="S370" s="322"/>
      <c r="T370" s="323"/>
    </row>
    <row r="371" s="324" customFormat="true" ht="87.5" hidden="false" customHeight="false" outlineLevel="0" collapsed="false">
      <c r="A371" s="315" t="s">
        <v>887</v>
      </c>
      <c r="B371" s="316" t="s">
        <v>1074</v>
      </c>
      <c r="C371" s="314" t="s">
        <v>937</v>
      </c>
      <c r="D371" s="307" t="s">
        <v>41</v>
      </c>
      <c r="E371" s="317" t="n">
        <f aca="false">SUM(F371:Q371)</f>
        <v>550</v>
      </c>
      <c r="F371" s="318"/>
      <c r="G371" s="319"/>
      <c r="H371" s="319" t="n">
        <v>550</v>
      </c>
      <c r="I371" s="319"/>
      <c r="J371" s="319"/>
      <c r="K371" s="319"/>
      <c r="L371" s="319"/>
      <c r="M371" s="319"/>
      <c r="N371" s="319"/>
      <c r="O371" s="319"/>
      <c r="P371" s="319"/>
      <c r="Q371" s="320"/>
      <c r="R371" s="321"/>
      <c r="S371" s="322"/>
      <c r="T371" s="323"/>
    </row>
    <row r="372" s="324" customFormat="true" ht="87.5" hidden="false" customHeight="false" outlineLevel="0" collapsed="false">
      <c r="A372" s="315" t="s">
        <v>887</v>
      </c>
      <c r="B372" s="316" t="s">
        <v>1074</v>
      </c>
      <c r="C372" s="314" t="s">
        <v>938</v>
      </c>
      <c r="D372" s="307" t="s">
        <v>108</v>
      </c>
      <c r="E372" s="317" t="n">
        <f aca="false">SUM(F372:Q372)</f>
        <v>890</v>
      </c>
      <c r="F372" s="318"/>
      <c r="G372" s="319"/>
      <c r="H372" s="319"/>
      <c r="I372" s="319"/>
      <c r="J372" s="319" t="n">
        <v>890</v>
      </c>
      <c r="K372" s="319"/>
      <c r="L372" s="319"/>
      <c r="M372" s="319"/>
      <c r="N372" s="319"/>
      <c r="O372" s="319"/>
      <c r="P372" s="319"/>
      <c r="Q372" s="320"/>
      <c r="R372" s="321"/>
      <c r="S372" s="322"/>
      <c r="T372" s="323"/>
    </row>
    <row r="373" s="324" customFormat="true" ht="87.5" hidden="false" customHeight="false" outlineLevel="0" collapsed="false">
      <c r="A373" s="315" t="s">
        <v>887</v>
      </c>
      <c r="B373" s="316" t="s">
        <v>1075</v>
      </c>
      <c r="C373" s="314" t="s">
        <v>1076</v>
      </c>
      <c r="D373" s="307" t="s">
        <v>41</v>
      </c>
      <c r="E373" s="317" t="n">
        <f aca="false">SUM(F373:Q373)</f>
        <v>700</v>
      </c>
      <c r="F373" s="318"/>
      <c r="G373" s="319"/>
      <c r="H373" s="319"/>
      <c r="I373" s="319"/>
      <c r="J373" s="319" t="n">
        <v>700</v>
      </c>
      <c r="K373" s="319"/>
      <c r="L373" s="319"/>
      <c r="M373" s="319"/>
      <c r="N373" s="319"/>
      <c r="O373" s="319"/>
      <c r="P373" s="319"/>
      <c r="Q373" s="320"/>
      <c r="R373" s="321"/>
      <c r="S373" s="322"/>
      <c r="T373" s="323"/>
    </row>
    <row r="374" s="324" customFormat="true" ht="87.5" hidden="false" customHeight="false" outlineLevel="0" collapsed="false">
      <c r="A374" s="315" t="s">
        <v>887</v>
      </c>
      <c r="B374" s="316" t="s">
        <v>1075</v>
      </c>
      <c r="C374" s="314" t="s">
        <v>1076</v>
      </c>
      <c r="D374" s="307" t="s">
        <v>41</v>
      </c>
      <c r="E374" s="317" t="n">
        <f aca="false">SUM(F374:Q374)</f>
        <v>100</v>
      </c>
      <c r="F374" s="318"/>
      <c r="G374" s="319"/>
      <c r="H374" s="319"/>
      <c r="I374" s="319"/>
      <c r="J374" s="319"/>
      <c r="K374" s="319" t="n">
        <v>100</v>
      </c>
      <c r="L374" s="319"/>
      <c r="M374" s="319"/>
      <c r="N374" s="319"/>
      <c r="O374" s="319"/>
      <c r="P374" s="319"/>
      <c r="Q374" s="320"/>
      <c r="R374" s="321"/>
      <c r="S374" s="322"/>
      <c r="T374" s="323"/>
    </row>
    <row r="375" s="324" customFormat="true" ht="87.5" hidden="false" customHeight="false" outlineLevel="0" collapsed="false">
      <c r="A375" s="315" t="s">
        <v>887</v>
      </c>
      <c r="B375" s="316" t="s">
        <v>1075</v>
      </c>
      <c r="C375" s="314" t="s">
        <v>1077</v>
      </c>
      <c r="D375" s="307" t="s">
        <v>41</v>
      </c>
      <c r="E375" s="317" t="n">
        <f aca="false">SUM(F375:Q375)</f>
        <v>125</v>
      </c>
      <c r="F375" s="318"/>
      <c r="G375" s="319"/>
      <c r="H375" s="319" t="n">
        <v>125</v>
      </c>
      <c r="I375" s="319"/>
      <c r="J375" s="319"/>
      <c r="K375" s="319"/>
      <c r="L375" s="319"/>
      <c r="M375" s="319"/>
      <c r="N375" s="319"/>
      <c r="O375" s="319"/>
      <c r="P375" s="319"/>
      <c r="Q375" s="320"/>
      <c r="R375" s="321"/>
      <c r="S375" s="322"/>
      <c r="T375" s="323"/>
    </row>
    <row r="376" s="324" customFormat="true" ht="114.75" hidden="false" customHeight="true" outlineLevel="0" collapsed="false">
      <c r="A376" s="315" t="s">
        <v>887</v>
      </c>
      <c r="B376" s="316" t="s">
        <v>1075</v>
      </c>
      <c r="C376" s="314" t="s">
        <v>1078</v>
      </c>
      <c r="D376" s="307" t="s">
        <v>41</v>
      </c>
      <c r="E376" s="317" t="n">
        <f aca="false">SUM(F376:Q376)</f>
        <v>1600</v>
      </c>
      <c r="F376" s="318"/>
      <c r="G376" s="319"/>
      <c r="H376" s="319"/>
      <c r="I376" s="319"/>
      <c r="J376" s="319"/>
      <c r="K376" s="319" t="n">
        <v>1600</v>
      </c>
      <c r="L376" s="319"/>
      <c r="M376" s="319"/>
      <c r="N376" s="319"/>
      <c r="O376" s="319"/>
      <c r="P376" s="319"/>
      <c r="Q376" s="320"/>
      <c r="R376" s="321"/>
      <c r="S376" s="322"/>
      <c r="T376" s="323"/>
    </row>
    <row r="377" s="324" customFormat="true" ht="87.5" hidden="false" customHeight="false" outlineLevel="0" collapsed="false">
      <c r="A377" s="315" t="s">
        <v>887</v>
      </c>
      <c r="B377" s="316" t="s">
        <v>1075</v>
      </c>
      <c r="C377" s="314" t="s">
        <v>576</v>
      </c>
      <c r="D377" s="307" t="s">
        <v>41</v>
      </c>
      <c r="E377" s="317" t="n">
        <f aca="false">SUM(F377:Q377)</f>
        <v>384.6</v>
      </c>
      <c r="F377" s="318"/>
      <c r="G377" s="319"/>
      <c r="H377" s="319"/>
      <c r="I377" s="319" t="n">
        <v>384.6</v>
      </c>
      <c r="J377" s="319"/>
      <c r="K377" s="319"/>
      <c r="L377" s="319"/>
      <c r="M377" s="319"/>
      <c r="N377" s="319"/>
      <c r="O377" s="319"/>
      <c r="P377" s="319"/>
      <c r="Q377" s="320"/>
      <c r="R377" s="321"/>
      <c r="S377" s="322"/>
      <c r="T377" s="323"/>
    </row>
    <row r="378" s="324" customFormat="true" ht="87.5" hidden="false" customHeight="false" outlineLevel="0" collapsed="false">
      <c r="A378" s="315" t="s">
        <v>887</v>
      </c>
      <c r="B378" s="316" t="s">
        <v>1075</v>
      </c>
      <c r="C378" s="314" t="s">
        <v>1079</v>
      </c>
      <c r="D378" s="307" t="s">
        <v>41</v>
      </c>
      <c r="E378" s="317" t="n">
        <f aca="false">SUM(F378:Q378)</f>
        <v>135</v>
      </c>
      <c r="F378" s="318"/>
      <c r="G378" s="319"/>
      <c r="H378" s="319"/>
      <c r="I378" s="319"/>
      <c r="J378" s="319"/>
      <c r="K378" s="319" t="n">
        <v>135</v>
      </c>
      <c r="L378" s="319"/>
      <c r="M378" s="319"/>
      <c r="N378" s="319"/>
      <c r="O378" s="319"/>
      <c r="P378" s="319"/>
      <c r="Q378" s="320"/>
      <c r="R378" s="321"/>
      <c r="S378" s="322"/>
      <c r="T378" s="323"/>
    </row>
    <row r="379" s="324" customFormat="true" ht="87.5" hidden="false" customHeight="false" outlineLevel="0" collapsed="false">
      <c r="A379" s="315" t="s">
        <v>887</v>
      </c>
      <c r="B379" s="316" t="s">
        <v>1075</v>
      </c>
      <c r="C379" s="314" t="s">
        <v>1079</v>
      </c>
      <c r="D379" s="307" t="s">
        <v>41</v>
      </c>
      <c r="E379" s="317" t="n">
        <f aca="false">SUM(F379:Q379)</f>
        <v>400</v>
      </c>
      <c r="F379" s="318"/>
      <c r="G379" s="319"/>
      <c r="H379" s="319"/>
      <c r="I379" s="319"/>
      <c r="J379" s="319" t="n">
        <v>400</v>
      </c>
      <c r="K379" s="319"/>
      <c r="L379" s="319"/>
      <c r="M379" s="319"/>
      <c r="N379" s="319"/>
      <c r="O379" s="319"/>
      <c r="P379" s="319"/>
      <c r="Q379" s="320"/>
      <c r="R379" s="321"/>
      <c r="S379" s="322"/>
      <c r="T379" s="323"/>
    </row>
    <row r="380" s="324" customFormat="true" ht="76.5" hidden="false" customHeight="true" outlineLevel="0" collapsed="false">
      <c r="A380" s="315" t="s">
        <v>887</v>
      </c>
      <c r="B380" s="316" t="s">
        <v>1075</v>
      </c>
      <c r="C380" s="314" t="s">
        <v>937</v>
      </c>
      <c r="D380" s="307" t="s">
        <v>41</v>
      </c>
      <c r="E380" s="317" t="n">
        <f aca="false">SUM(F380:Q380)</f>
        <v>178.4</v>
      </c>
      <c r="F380" s="318"/>
      <c r="G380" s="319"/>
      <c r="H380" s="319" t="n">
        <v>178.4</v>
      </c>
      <c r="I380" s="319"/>
      <c r="J380" s="319"/>
      <c r="K380" s="319"/>
      <c r="L380" s="319"/>
      <c r="M380" s="319"/>
      <c r="N380" s="319"/>
      <c r="O380" s="319"/>
      <c r="P380" s="319"/>
      <c r="Q380" s="320"/>
      <c r="R380" s="321"/>
      <c r="S380" s="322"/>
      <c r="T380" s="323"/>
    </row>
    <row r="381" s="324" customFormat="true" ht="87.5" hidden="false" customHeight="false" outlineLevel="0" collapsed="false">
      <c r="A381" s="315" t="s">
        <v>887</v>
      </c>
      <c r="B381" s="316" t="s">
        <v>1075</v>
      </c>
      <c r="C381" s="314" t="s">
        <v>1080</v>
      </c>
      <c r="D381" s="307" t="s">
        <v>41</v>
      </c>
      <c r="E381" s="317" t="n">
        <f aca="false">SUM(F381:Q381)</f>
        <v>1970</v>
      </c>
      <c r="F381" s="318"/>
      <c r="G381" s="319"/>
      <c r="H381" s="319"/>
      <c r="I381" s="319"/>
      <c r="J381" s="319"/>
      <c r="K381" s="319" t="n">
        <v>1970</v>
      </c>
      <c r="L381" s="319"/>
      <c r="M381" s="319"/>
      <c r="N381" s="319"/>
      <c r="O381" s="319"/>
      <c r="P381" s="319"/>
      <c r="Q381" s="320"/>
      <c r="R381" s="321"/>
      <c r="S381" s="322"/>
      <c r="T381" s="323"/>
    </row>
    <row r="382" s="324" customFormat="true" ht="87.5" hidden="false" customHeight="false" outlineLevel="0" collapsed="false">
      <c r="A382" s="315" t="s">
        <v>887</v>
      </c>
      <c r="B382" s="316" t="s">
        <v>1075</v>
      </c>
      <c r="C382" s="314" t="s">
        <v>938</v>
      </c>
      <c r="D382" s="307" t="s">
        <v>41</v>
      </c>
      <c r="E382" s="317" t="n">
        <f aca="false">SUM(F382:Q382)</f>
        <v>890</v>
      </c>
      <c r="F382" s="318"/>
      <c r="G382" s="319"/>
      <c r="H382" s="319"/>
      <c r="I382" s="319"/>
      <c r="J382" s="319" t="n">
        <v>890</v>
      </c>
      <c r="K382" s="319"/>
      <c r="L382" s="319"/>
      <c r="M382" s="319"/>
      <c r="N382" s="319"/>
      <c r="O382" s="319"/>
      <c r="P382" s="319"/>
      <c r="Q382" s="320"/>
      <c r="R382" s="321"/>
      <c r="S382" s="322"/>
      <c r="T382" s="323"/>
    </row>
    <row r="383" s="324" customFormat="true" ht="87.5" hidden="false" customHeight="false" outlineLevel="0" collapsed="false">
      <c r="A383" s="315" t="s">
        <v>887</v>
      </c>
      <c r="B383" s="316" t="s">
        <v>1075</v>
      </c>
      <c r="C383" s="314" t="s">
        <v>1362</v>
      </c>
      <c r="D383" s="307" t="s">
        <v>41</v>
      </c>
      <c r="E383" s="317" t="n">
        <f aca="false">SUM(F383:Q383)</f>
        <v>86</v>
      </c>
      <c r="F383" s="318"/>
      <c r="G383" s="319"/>
      <c r="H383" s="319"/>
      <c r="I383" s="319"/>
      <c r="J383" s="319" t="n">
        <v>86</v>
      </c>
      <c r="K383" s="319"/>
      <c r="L383" s="319"/>
      <c r="M383" s="319"/>
      <c r="N383" s="319"/>
      <c r="O383" s="319"/>
      <c r="P383" s="319"/>
      <c r="Q383" s="320"/>
      <c r="R383" s="321"/>
      <c r="S383" s="322"/>
      <c r="T383" s="323"/>
    </row>
    <row r="384" customFormat="false" ht="87.5" hidden="false" customHeight="false" outlineLevel="0" collapsed="false">
      <c r="A384" s="315" t="s">
        <v>887</v>
      </c>
      <c r="B384" s="316" t="s">
        <v>1081</v>
      </c>
      <c r="C384" s="314" t="s">
        <v>943</v>
      </c>
      <c r="D384" s="307" t="s">
        <v>41</v>
      </c>
      <c r="E384" s="317" t="n">
        <f aca="false">SUM(F384:Q384)</f>
        <v>435</v>
      </c>
      <c r="F384" s="318"/>
      <c r="G384" s="319"/>
      <c r="H384" s="319" t="n">
        <v>435</v>
      </c>
      <c r="I384" s="319"/>
      <c r="J384" s="319"/>
      <c r="K384" s="319"/>
      <c r="L384" s="319"/>
      <c r="M384" s="319"/>
      <c r="N384" s="319"/>
      <c r="O384" s="319"/>
      <c r="P384" s="319"/>
      <c r="Q384" s="320"/>
      <c r="R384" s="321"/>
      <c r="S384" s="322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s="324" customFormat="true" ht="87.5" hidden="false" customHeight="false" outlineLevel="0" collapsed="false">
      <c r="A385" s="315" t="s">
        <v>887</v>
      </c>
      <c r="B385" s="316" t="s">
        <v>1081</v>
      </c>
      <c r="C385" s="314" t="s">
        <v>576</v>
      </c>
      <c r="D385" s="307" t="s">
        <v>41</v>
      </c>
      <c r="E385" s="317" t="n">
        <f aca="false">SUM(F385:Q385)</f>
        <v>199.5</v>
      </c>
      <c r="F385" s="318"/>
      <c r="G385" s="319"/>
      <c r="H385" s="319"/>
      <c r="I385" s="319" t="n">
        <v>199.5</v>
      </c>
      <c r="J385" s="319"/>
      <c r="K385" s="319"/>
      <c r="L385" s="319"/>
      <c r="M385" s="319"/>
      <c r="N385" s="319"/>
      <c r="O385" s="319"/>
      <c r="P385" s="319"/>
      <c r="Q385" s="320"/>
      <c r="R385" s="321"/>
      <c r="S385" s="322"/>
      <c r="T385" s="323"/>
    </row>
    <row r="386" s="324" customFormat="true" ht="76.5" hidden="false" customHeight="true" outlineLevel="0" collapsed="false">
      <c r="A386" s="315" t="s">
        <v>887</v>
      </c>
      <c r="B386" s="316" t="s">
        <v>1081</v>
      </c>
      <c r="C386" s="314" t="s">
        <v>937</v>
      </c>
      <c r="D386" s="307" t="s">
        <v>41</v>
      </c>
      <c r="E386" s="317" t="n">
        <f aca="false">SUM(F386:Q386)</f>
        <v>364</v>
      </c>
      <c r="F386" s="318"/>
      <c r="G386" s="319"/>
      <c r="H386" s="319"/>
      <c r="I386" s="319" t="n">
        <v>364</v>
      </c>
      <c r="J386" s="319"/>
      <c r="K386" s="319"/>
      <c r="L386" s="319"/>
      <c r="M386" s="319"/>
      <c r="N386" s="319"/>
      <c r="O386" s="319"/>
      <c r="P386" s="319"/>
      <c r="Q386" s="320"/>
      <c r="R386" s="321"/>
      <c r="S386" s="322"/>
      <c r="T386" s="323"/>
    </row>
    <row r="387" customFormat="false" ht="87.5" hidden="false" customHeight="false" outlineLevel="0" collapsed="false">
      <c r="A387" s="315" t="s">
        <v>887</v>
      </c>
      <c r="B387" s="316" t="s">
        <v>1082</v>
      </c>
      <c r="C387" s="314" t="s">
        <v>934</v>
      </c>
      <c r="D387" s="307" t="s">
        <v>41</v>
      </c>
      <c r="E387" s="317" t="n">
        <f aca="false">SUM(F387:Q387)</f>
        <v>450</v>
      </c>
      <c r="F387" s="318"/>
      <c r="G387" s="319"/>
      <c r="H387" s="319"/>
      <c r="I387" s="319"/>
      <c r="J387" s="319"/>
      <c r="K387" s="319"/>
      <c r="L387" s="319" t="n">
        <v>450</v>
      </c>
      <c r="M387" s="319"/>
      <c r="N387" s="319"/>
      <c r="O387" s="319"/>
      <c r="P387" s="319"/>
      <c r="Q387" s="320"/>
      <c r="R387" s="321"/>
      <c r="S387" s="322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s="324" customFormat="true" ht="87.5" hidden="false" customHeight="false" outlineLevel="0" collapsed="false">
      <c r="A388" s="315" t="s">
        <v>887</v>
      </c>
      <c r="B388" s="316" t="s">
        <v>1082</v>
      </c>
      <c r="C388" s="314" t="s">
        <v>576</v>
      </c>
      <c r="D388" s="307" t="s">
        <v>41</v>
      </c>
      <c r="E388" s="317" t="n">
        <f aca="false">SUM(F388:Q388)</f>
        <v>130</v>
      </c>
      <c r="F388" s="318"/>
      <c r="G388" s="319"/>
      <c r="H388" s="319"/>
      <c r="I388" s="319"/>
      <c r="J388" s="319"/>
      <c r="K388" s="319"/>
      <c r="L388" s="319" t="n">
        <v>130</v>
      </c>
      <c r="M388" s="319"/>
      <c r="N388" s="319"/>
      <c r="O388" s="319"/>
      <c r="P388" s="319"/>
      <c r="Q388" s="320"/>
      <c r="R388" s="321" t="s">
        <v>34</v>
      </c>
      <c r="S388" s="322"/>
      <c r="T388" s="323"/>
    </row>
    <row r="389" s="324" customFormat="true" ht="87.5" hidden="false" customHeight="false" outlineLevel="0" collapsed="false">
      <c r="A389" s="315" t="s">
        <v>887</v>
      </c>
      <c r="B389" s="316" t="s">
        <v>1082</v>
      </c>
      <c r="C389" s="314" t="s">
        <v>937</v>
      </c>
      <c r="D389" s="307" t="s">
        <v>41</v>
      </c>
      <c r="E389" s="317" t="n">
        <f aca="false">SUM(F389:Q389)</f>
        <v>1000</v>
      </c>
      <c r="F389" s="318"/>
      <c r="G389" s="319"/>
      <c r="H389" s="319"/>
      <c r="I389" s="319" t="n">
        <v>1000</v>
      </c>
      <c r="J389" s="319"/>
      <c r="K389" s="319"/>
      <c r="L389" s="319"/>
      <c r="M389" s="319"/>
      <c r="N389" s="319"/>
      <c r="O389" s="319"/>
      <c r="P389" s="319"/>
      <c r="Q389" s="320"/>
      <c r="R389" s="321" t="s">
        <v>34</v>
      </c>
      <c r="S389" s="322"/>
      <c r="T389" s="323"/>
    </row>
    <row r="390" s="324" customFormat="true" ht="87.5" hidden="false" customHeight="false" outlineLevel="0" collapsed="false">
      <c r="A390" s="315" t="s">
        <v>887</v>
      </c>
      <c r="B390" s="316" t="s">
        <v>1082</v>
      </c>
      <c r="C390" s="314" t="s">
        <v>985</v>
      </c>
      <c r="D390" s="307" t="s">
        <v>41</v>
      </c>
      <c r="E390" s="317" t="n">
        <f aca="false">SUM(F390:Q390)</f>
        <v>1080</v>
      </c>
      <c r="F390" s="318"/>
      <c r="G390" s="319"/>
      <c r="H390" s="319"/>
      <c r="I390" s="319" t="n">
        <v>1080</v>
      </c>
      <c r="J390" s="319"/>
      <c r="K390" s="319"/>
      <c r="L390" s="319"/>
      <c r="M390" s="319"/>
      <c r="N390" s="319"/>
      <c r="O390" s="319"/>
      <c r="P390" s="319"/>
      <c r="Q390" s="320"/>
      <c r="R390" s="321"/>
      <c r="S390" s="322"/>
      <c r="T390" s="323"/>
    </row>
    <row r="391" s="324" customFormat="true" ht="87.5" hidden="false" customHeight="false" outlineLevel="0" collapsed="false">
      <c r="A391" s="315" t="s">
        <v>887</v>
      </c>
      <c r="B391" s="316" t="s">
        <v>1082</v>
      </c>
      <c r="C391" s="314" t="s">
        <v>1083</v>
      </c>
      <c r="D391" s="307" t="s">
        <v>41</v>
      </c>
      <c r="E391" s="317" t="n">
        <f aca="false">SUM(F391:Q391)</f>
        <v>890</v>
      </c>
      <c r="F391" s="318"/>
      <c r="G391" s="319"/>
      <c r="H391" s="319"/>
      <c r="I391" s="319"/>
      <c r="J391" s="319" t="n">
        <v>890</v>
      </c>
      <c r="K391" s="319"/>
      <c r="L391" s="319"/>
      <c r="M391" s="319"/>
      <c r="N391" s="319"/>
      <c r="O391" s="319"/>
      <c r="P391" s="319"/>
      <c r="Q391" s="320"/>
      <c r="R391" s="321"/>
      <c r="S391" s="322"/>
      <c r="T391" s="323"/>
    </row>
    <row r="392" s="324" customFormat="true" ht="51" hidden="false" customHeight="true" outlineLevel="0" collapsed="false">
      <c r="A392" s="325" t="s">
        <v>887</v>
      </c>
      <c r="B392" s="326" t="s">
        <v>1082</v>
      </c>
      <c r="C392" s="327" t="s">
        <v>1084</v>
      </c>
      <c r="D392" s="328" t="s">
        <v>41</v>
      </c>
      <c r="E392" s="329" t="n">
        <f aca="false">SUM(F392:Q392)</f>
        <v>200</v>
      </c>
      <c r="F392" s="330"/>
      <c r="G392" s="331"/>
      <c r="H392" s="331"/>
      <c r="I392" s="331"/>
      <c r="J392" s="331"/>
      <c r="K392" s="331"/>
      <c r="L392" s="331" t="n">
        <v>200</v>
      </c>
      <c r="M392" s="331"/>
      <c r="N392" s="331"/>
      <c r="O392" s="331"/>
      <c r="P392" s="331"/>
      <c r="Q392" s="332"/>
      <c r="R392" s="333"/>
      <c r="S392" s="334"/>
      <c r="T392" s="323"/>
    </row>
    <row r="393" s="339" customFormat="true" ht="13.5" hidden="false" customHeight="false" outlineLevel="0" collapsed="false">
      <c r="A393" s="335" t="s">
        <v>70</v>
      </c>
      <c r="B393" s="336"/>
      <c r="C393" s="336"/>
      <c r="D393" s="336"/>
      <c r="E393" s="337" t="n">
        <f aca="false">SUM(E2:E392)</f>
        <v>388715.16</v>
      </c>
      <c r="F393" s="337" t="n">
        <f aca="false">SUM(F2:F392)</f>
        <v>0</v>
      </c>
      <c r="G393" s="337" t="n">
        <f aca="false">SUM(G2:G392)</f>
        <v>7780</v>
      </c>
      <c r="H393" s="337" t="n">
        <f aca="false">SUM(H2:H392)</f>
        <v>73659.37</v>
      </c>
      <c r="I393" s="337" t="n">
        <f aca="false">SUM(I2:I392)</f>
        <v>66594.43</v>
      </c>
      <c r="J393" s="337" t="n">
        <f aca="false">SUM(J2:J392)</f>
        <v>153008.8</v>
      </c>
      <c r="K393" s="337" t="n">
        <f aca="false">SUM(K2:K392)</f>
        <v>62610.7</v>
      </c>
      <c r="L393" s="337" t="n">
        <f aca="false">SUM(L2:L392)</f>
        <v>19522.7</v>
      </c>
      <c r="M393" s="337" t="n">
        <f aca="false">SUM(M2:M392)</f>
        <v>2599</v>
      </c>
      <c r="N393" s="337" t="n">
        <f aca="false">SUM(N2:N392)</f>
        <v>1100.76</v>
      </c>
      <c r="O393" s="337" t="n">
        <f aca="false">SUM(O2:O392)</f>
        <v>900</v>
      </c>
      <c r="P393" s="337" t="n">
        <f aca="false">SUM(P2:P392)</f>
        <v>939.4</v>
      </c>
      <c r="Q393" s="337" t="n">
        <f aca="false">SUM(Q2:Q392)</f>
        <v>0</v>
      </c>
      <c r="R393" s="336"/>
      <c r="S393" s="338"/>
    </row>
    <row r="394" s="324" customFormat="true" ht="12.5" hidden="false" customHeight="false" outlineLevel="0" collapsed="false">
      <c r="A394" s="315"/>
      <c r="B394" s="315"/>
      <c r="C394" s="314"/>
      <c r="D394" s="340"/>
      <c r="E394" s="317"/>
      <c r="F394" s="341"/>
      <c r="G394" s="319"/>
      <c r="H394" s="342"/>
      <c r="I394" s="341"/>
      <c r="J394" s="319"/>
      <c r="K394" s="342"/>
      <c r="L394" s="341"/>
      <c r="M394" s="319"/>
      <c r="N394" s="342"/>
      <c r="O394" s="341"/>
      <c r="P394" s="319"/>
      <c r="Q394" s="342"/>
      <c r="R394" s="340"/>
      <c r="S394" s="343"/>
      <c r="T394" s="323"/>
    </row>
    <row r="395" s="324" customFormat="true" ht="12.5" hidden="false" customHeight="false" outlineLevel="0" collapsed="false">
      <c r="A395" s="315"/>
      <c r="B395" s="315"/>
      <c r="C395" s="314"/>
      <c r="D395" s="340"/>
      <c r="E395" s="317"/>
      <c r="F395" s="341"/>
      <c r="G395" s="319"/>
      <c r="H395" s="342"/>
      <c r="I395" s="341"/>
      <c r="J395" s="319"/>
      <c r="K395" s="342"/>
      <c r="L395" s="341"/>
      <c r="M395" s="319"/>
      <c r="N395" s="342"/>
      <c r="O395" s="341"/>
      <c r="P395" s="319"/>
      <c r="Q395" s="342"/>
      <c r="R395" s="340"/>
      <c r="S395" s="343"/>
      <c r="T395" s="323"/>
    </row>
    <row r="396" s="324" customFormat="true" ht="12.5" hidden="false" customHeight="false" outlineLevel="0" collapsed="false">
      <c r="A396" s="315"/>
      <c r="B396" s="315"/>
      <c r="C396" s="314"/>
      <c r="D396" s="340"/>
      <c r="E396" s="317"/>
      <c r="F396" s="341"/>
      <c r="G396" s="319"/>
      <c r="H396" s="342"/>
      <c r="I396" s="341"/>
      <c r="J396" s="319"/>
      <c r="K396" s="342"/>
      <c r="L396" s="341"/>
      <c r="M396" s="319"/>
      <c r="N396" s="342"/>
      <c r="O396" s="341"/>
      <c r="P396" s="319"/>
      <c r="Q396" s="342"/>
      <c r="R396" s="340"/>
      <c r="S396" s="343"/>
      <c r="T396" s="323"/>
    </row>
    <row r="397" s="324" customFormat="true" ht="12.5" hidden="false" customHeight="false" outlineLevel="0" collapsed="false">
      <c r="A397" s="315"/>
      <c r="B397" s="315"/>
      <c r="C397" s="314"/>
      <c r="D397" s="340"/>
      <c r="E397" s="317"/>
      <c r="F397" s="341"/>
      <c r="G397" s="319"/>
      <c r="H397" s="342"/>
      <c r="I397" s="341"/>
      <c r="J397" s="319"/>
      <c r="K397" s="342"/>
      <c r="L397" s="341"/>
      <c r="M397" s="319"/>
      <c r="N397" s="342"/>
      <c r="O397" s="341"/>
      <c r="P397" s="319"/>
      <c r="Q397" s="342"/>
      <c r="R397" s="340"/>
      <c r="S397" s="343"/>
      <c r="T397" s="323"/>
    </row>
    <row r="398" s="324" customFormat="true" ht="12.5" hidden="false" customHeight="false" outlineLevel="0" collapsed="false">
      <c r="A398" s="315"/>
      <c r="B398" s="315"/>
      <c r="C398" s="314"/>
      <c r="D398" s="340"/>
      <c r="E398" s="317"/>
      <c r="F398" s="341"/>
      <c r="G398" s="319"/>
      <c r="H398" s="342"/>
      <c r="I398" s="341"/>
      <c r="J398" s="319"/>
      <c r="K398" s="342"/>
      <c r="L398" s="341"/>
      <c r="M398" s="319"/>
      <c r="N398" s="342"/>
      <c r="O398" s="341"/>
      <c r="P398" s="319"/>
      <c r="Q398" s="342"/>
      <c r="R398" s="340"/>
      <c r="S398" s="343"/>
      <c r="T398" s="323"/>
    </row>
    <row r="399" s="324" customFormat="true" ht="12.5" hidden="false" customHeight="false" outlineLevel="0" collapsed="false">
      <c r="A399" s="315"/>
      <c r="B399" s="315"/>
      <c r="C399" s="314"/>
      <c r="D399" s="340"/>
      <c r="E399" s="317"/>
      <c r="F399" s="341"/>
      <c r="G399" s="319"/>
      <c r="H399" s="342"/>
      <c r="I399" s="341"/>
      <c r="J399" s="319"/>
      <c r="K399" s="342"/>
      <c r="L399" s="341"/>
      <c r="M399" s="319"/>
      <c r="N399" s="342"/>
      <c r="O399" s="341"/>
      <c r="P399" s="319"/>
      <c r="Q399" s="342"/>
      <c r="R399" s="340"/>
      <c r="S399" s="343"/>
      <c r="T399" s="323"/>
    </row>
    <row r="400" s="324" customFormat="true" ht="12.5" hidden="false" customHeight="false" outlineLevel="0" collapsed="false">
      <c r="A400" s="315"/>
      <c r="B400" s="315"/>
      <c r="C400" s="314"/>
      <c r="D400" s="340"/>
      <c r="E400" s="317"/>
      <c r="F400" s="341"/>
      <c r="G400" s="319"/>
      <c r="H400" s="342"/>
      <c r="I400" s="341"/>
      <c r="J400" s="319"/>
      <c r="K400" s="342"/>
      <c r="L400" s="341"/>
      <c r="M400" s="319"/>
      <c r="N400" s="342"/>
      <c r="O400" s="341"/>
      <c r="P400" s="319"/>
      <c r="Q400" s="342"/>
      <c r="R400" s="340"/>
      <c r="S400" s="343"/>
      <c r="T400" s="323"/>
    </row>
    <row r="401" s="324" customFormat="true" ht="12.5" hidden="false" customHeight="false" outlineLevel="0" collapsed="false">
      <c r="A401" s="315"/>
      <c r="B401" s="315"/>
      <c r="C401" s="314"/>
      <c r="D401" s="340"/>
      <c r="E401" s="317"/>
      <c r="F401" s="341"/>
      <c r="G401" s="319"/>
      <c r="H401" s="342"/>
      <c r="I401" s="341"/>
      <c r="J401" s="319"/>
      <c r="K401" s="342"/>
      <c r="L401" s="341"/>
      <c r="M401" s="319"/>
      <c r="N401" s="342"/>
      <c r="O401" s="341"/>
      <c r="P401" s="319"/>
      <c r="Q401" s="342"/>
      <c r="R401" s="340"/>
      <c r="S401" s="343"/>
      <c r="T401" s="323"/>
    </row>
    <row r="402" s="324" customFormat="true" ht="12.5" hidden="false" customHeight="false" outlineLevel="0" collapsed="false">
      <c r="A402" s="315"/>
      <c r="B402" s="315"/>
      <c r="C402" s="314"/>
      <c r="D402" s="340"/>
      <c r="E402" s="317"/>
      <c r="F402" s="341"/>
      <c r="G402" s="319"/>
      <c r="H402" s="342"/>
      <c r="I402" s="341"/>
      <c r="J402" s="319"/>
      <c r="K402" s="342"/>
      <c r="L402" s="341"/>
      <c r="M402" s="319"/>
      <c r="N402" s="342"/>
      <c r="O402" s="341"/>
      <c r="P402" s="319"/>
      <c r="Q402" s="342"/>
      <c r="R402" s="340"/>
      <c r="S402" s="343"/>
      <c r="T402" s="323"/>
    </row>
    <row r="403" s="324" customFormat="true" ht="12.5" hidden="false" customHeight="false" outlineLevel="0" collapsed="false">
      <c r="A403" s="315"/>
      <c r="B403" s="315"/>
      <c r="C403" s="314"/>
      <c r="D403" s="340"/>
      <c r="E403" s="317"/>
      <c r="F403" s="341"/>
      <c r="G403" s="319"/>
      <c r="H403" s="342"/>
      <c r="I403" s="341"/>
      <c r="J403" s="319"/>
      <c r="K403" s="342"/>
      <c r="L403" s="341"/>
      <c r="M403" s="319"/>
      <c r="N403" s="342"/>
      <c r="O403" s="341"/>
      <c r="P403" s="319"/>
      <c r="Q403" s="342"/>
      <c r="R403" s="340"/>
      <c r="S403" s="343"/>
      <c r="T403" s="323"/>
    </row>
    <row r="404" s="324" customFormat="true" ht="12.5" hidden="false" customHeight="false" outlineLevel="0" collapsed="false">
      <c r="A404" s="315"/>
      <c r="B404" s="315"/>
      <c r="C404" s="314"/>
      <c r="D404" s="340"/>
      <c r="E404" s="317"/>
      <c r="F404" s="341"/>
      <c r="G404" s="319"/>
      <c r="H404" s="342"/>
      <c r="I404" s="341"/>
      <c r="J404" s="319"/>
      <c r="K404" s="342"/>
      <c r="L404" s="341"/>
      <c r="M404" s="319"/>
      <c r="N404" s="342"/>
      <c r="O404" s="341"/>
      <c r="P404" s="319"/>
      <c r="Q404" s="342"/>
      <c r="R404" s="340"/>
      <c r="S404" s="343"/>
      <c r="T404" s="323"/>
    </row>
    <row r="405" s="324" customFormat="true" ht="12.5" hidden="false" customHeight="false" outlineLevel="0" collapsed="false">
      <c r="A405" s="315"/>
      <c r="B405" s="315"/>
      <c r="C405" s="314"/>
      <c r="D405" s="340"/>
      <c r="E405" s="317"/>
      <c r="F405" s="341"/>
      <c r="G405" s="319"/>
      <c r="H405" s="342"/>
      <c r="I405" s="341"/>
      <c r="J405" s="319"/>
      <c r="K405" s="342"/>
      <c r="L405" s="341"/>
      <c r="M405" s="319"/>
      <c r="N405" s="342"/>
      <c r="O405" s="341"/>
      <c r="P405" s="319"/>
      <c r="Q405" s="342"/>
      <c r="R405" s="340"/>
      <c r="S405" s="343"/>
      <c r="T405" s="323"/>
    </row>
    <row r="406" s="324" customFormat="true" ht="12.75" hidden="false" customHeight="true" outlineLevel="0" collapsed="false">
      <c r="A406" s="315"/>
      <c r="B406" s="315"/>
      <c r="C406" s="314"/>
      <c r="D406" s="340"/>
      <c r="E406" s="317"/>
      <c r="F406" s="341"/>
      <c r="G406" s="319"/>
      <c r="H406" s="342"/>
      <c r="I406" s="341"/>
      <c r="J406" s="319"/>
      <c r="K406" s="342"/>
      <c r="L406" s="341"/>
      <c r="M406" s="319"/>
      <c r="N406" s="342"/>
      <c r="O406" s="341"/>
      <c r="P406" s="319"/>
      <c r="Q406" s="342"/>
      <c r="R406" s="340"/>
      <c r="S406" s="343"/>
      <c r="T406" s="323"/>
    </row>
    <row r="407" s="324" customFormat="true" ht="12.5" hidden="false" customHeight="false" outlineLevel="0" collapsed="false">
      <c r="A407" s="315"/>
      <c r="B407" s="315"/>
      <c r="C407" s="314"/>
      <c r="D407" s="340"/>
      <c r="E407" s="317"/>
      <c r="F407" s="341"/>
      <c r="G407" s="319"/>
      <c r="H407" s="342"/>
      <c r="I407" s="341"/>
      <c r="J407" s="319"/>
      <c r="K407" s="342"/>
      <c r="L407" s="341"/>
      <c r="M407" s="319"/>
      <c r="N407" s="342"/>
      <c r="O407" s="341"/>
      <c r="P407" s="319"/>
      <c r="Q407" s="342"/>
      <c r="R407" s="340"/>
      <c r="S407" s="343"/>
      <c r="T407" s="323"/>
    </row>
    <row r="408" s="324" customFormat="true" ht="12.5" hidden="false" customHeight="false" outlineLevel="0" collapsed="false">
      <c r="A408" s="315"/>
      <c r="B408" s="315"/>
      <c r="C408" s="314"/>
      <c r="D408" s="340"/>
      <c r="E408" s="317"/>
      <c r="F408" s="341"/>
      <c r="G408" s="319"/>
      <c r="H408" s="342"/>
      <c r="I408" s="341"/>
      <c r="J408" s="319"/>
      <c r="K408" s="342"/>
      <c r="L408" s="341"/>
      <c r="M408" s="319"/>
      <c r="N408" s="342"/>
      <c r="O408" s="341"/>
      <c r="P408" s="319"/>
      <c r="Q408" s="342"/>
      <c r="R408" s="340"/>
      <c r="S408" s="343"/>
      <c r="T408" s="323"/>
    </row>
    <row r="409" s="324" customFormat="true" ht="12.5" hidden="false" customHeight="false" outlineLevel="0" collapsed="false">
      <c r="A409" s="315"/>
      <c r="B409" s="315"/>
      <c r="C409" s="314"/>
      <c r="D409" s="340"/>
      <c r="E409" s="317"/>
      <c r="F409" s="341"/>
      <c r="G409" s="319"/>
      <c r="H409" s="342"/>
      <c r="I409" s="341"/>
      <c r="J409" s="319"/>
      <c r="K409" s="342"/>
      <c r="L409" s="341"/>
      <c r="M409" s="319"/>
      <c r="N409" s="342"/>
      <c r="O409" s="341"/>
      <c r="P409" s="319"/>
      <c r="Q409" s="342"/>
      <c r="R409" s="340"/>
      <c r="S409" s="343"/>
      <c r="T409" s="323"/>
    </row>
    <row r="410" s="324" customFormat="true" ht="12.5" hidden="false" customHeight="false" outlineLevel="0" collapsed="false">
      <c r="A410" s="315"/>
      <c r="B410" s="315"/>
      <c r="C410" s="314"/>
      <c r="D410" s="340"/>
      <c r="E410" s="317"/>
      <c r="F410" s="341"/>
      <c r="G410" s="319"/>
      <c r="H410" s="342"/>
      <c r="I410" s="341"/>
      <c r="J410" s="319"/>
      <c r="K410" s="342"/>
      <c r="L410" s="341"/>
      <c r="M410" s="319"/>
      <c r="N410" s="342"/>
      <c r="O410" s="341"/>
      <c r="P410" s="319"/>
      <c r="Q410" s="342"/>
      <c r="R410" s="340"/>
      <c r="S410" s="343"/>
      <c r="T410" s="323"/>
    </row>
    <row r="411" s="324" customFormat="true" ht="12.5" hidden="false" customHeight="false" outlineLevel="0" collapsed="false">
      <c r="A411" s="315"/>
      <c r="B411" s="315"/>
      <c r="C411" s="314"/>
      <c r="D411" s="340"/>
      <c r="E411" s="317"/>
      <c r="F411" s="341"/>
      <c r="G411" s="319"/>
      <c r="H411" s="342"/>
      <c r="I411" s="341"/>
      <c r="J411" s="319"/>
      <c r="K411" s="342"/>
      <c r="L411" s="341"/>
      <c r="M411" s="319"/>
      <c r="N411" s="342"/>
      <c r="O411" s="341"/>
      <c r="P411" s="319"/>
      <c r="Q411" s="342"/>
      <c r="R411" s="340"/>
      <c r="S411" s="343"/>
      <c r="T411" s="323"/>
    </row>
    <row r="412" s="324" customFormat="true" ht="12.5" hidden="false" customHeight="false" outlineLevel="0" collapsed="false">
      <c r="A412" s="315"/>
      <c r="B412" s="315"/>
      <c r="C412" s="314"/>
      <c r="D412" s="340"/>
      <c r="E412" s="317"/>
      <c r="F412" s="341"/>
      <c r="G412" s="319"/>
      <c r="H412" s="342"/>
      <c r="I412" s="341"/>
      <c r="J412" s="319"/>
      <c r="K412" s="342"/>
      <c r="L412" s="341"/>
      <c r="M412" s="319"/>
      <c r="N412" s="342"/>
      <c r="O412" s="341"/>
      <c r="P412" s="319"/>
      <c r="Q412" s="342"/>
      <c r="R412" s="340"/>
      <c r="S412" s="343"/>
      <c r="T412" s="323"/>
    </row>
    <row r="413" s="324" customFormat="true" ht="12.5" hidden="false" customHeight="false" outlineLevel="0" collapsed="false">
      <c r="A413" s="315"/>
      <c r="B413" s="315"/>
      <c r="C413" s="314"/>
      <c r="D413" s="340"/>
      <c r="E413" s="317"/>
      <c r="F413" s="341"/>
      <c r="G413" s="319"/>
      <c r="H413" s="342"/>
      <c r="I413" s="341"/>
      <c r="J413" s="319"/>
      <c r="K413" s="342"/>
      <c r="L413" s="341"/>
      <c r="M413" s="319"/>
      <c r="N413" s="342"/>
      <c r="O413" s="341"/>
      <c r="P413" s="319"/>
      <c r="Q413" s="342"/>
      <c r="R413" s="340"/>
      <c r="S413" s="343"/>
      <c r="T413" s="323"/>
    </row>
    <row r="414" s="324" customFormat="true" ht="12.5" hidden="false" customHeight="false" outlineLevel="0" collapsed="false">
      <c r="A414" s="315"/>
      <c r="B414" s="315"/>
      <c r="C414" s="314"/>
      <c r="D414" s="340"/>
      <c r="E414" s="317"/>
      <c r="F414" s="341"/>
      <c r="G414" s="319"/>
      <c r="H414" s="342"/>
      <c r="I414" s="341"/>
      <c r="J414" s="319"/>
      <c r="K414" s="342"/>
      <c r="L414" s="341"/>
      <c r="M414" s="319"/>
      <c r="N414" s="342"/>
      <c r="O414" s="341"/>
      <c r="P414" s="319"/>
      <c r="Q414" s="342"/>
      <c r="R414" s="340"/>
      <c r="S414" s="343"/>
      <c r="T414" s="323"/>
    </row>
    <row r="415" s="324" customFormat="true" ht="12.5" hidden="false" customHeight="false" outlineLevel="0" collapsed="false">
      <c r="A415" s="315"/>
      <c r="B415" s="315"/>
      <c r="C415" s="314"/>
      <c r="D415" s="340"/>
      <c r="E415" s="317"/>
      <c r="F415" s="341"/>
      <c r="G415" s="319"/>
      <c r="H415" s="342"/>
      <c r="I415" s="341"/>
      <c r="J415" s="319"/>
      <c r="K415" s="342"/>
      <c r="L415" s="341"/>
      <c r="M415" s="319"/>
      <c r="N415" s="342"/>
      <c r="O415" s="341"/>
      <c r="P415" s="319"/>
      <c r="Q415" s="342"/>
      <c r="R415" s="340"/>
      <c r="S415" s="343"/>
      <c r="T415" s="323"/>
    </row>
    <row r="416" s="324" customFormat="true" ht="51" hidden="false" customHeight="true" outlineLevel="0" collapsed="false">
      <c r="A416" s="315"/>
      <c r="B416" s="315"/>
      <c r="C416" s="314"/>
      <c r="D416" s="340"/>
      <c r="E416" s="317"/>
      <c r="F416" s="341"/>
      <c r="G416" s="319"/>
      <c r="H416" s="342"/>
      <c r="I416" s="341"/>
      <c r="J416" s="319"/>
      <c r="K416" s="342"/>
      <c r="L416" s="341"/>
      <c r="M416" s="319"/>
      <c r="N416" s="342"/>
      <c r="O416" s="341"/>
      <c r="P416" s="319"/>
      <c r="Q416" s="342"/>
      <c r="R416" s="340"/>
      <c r="S416" s="343"/>
      <c r="T416" s="323"/>
    </row>
    <row r="417" s="324" customFormat="true" ht="12.5" hidden="false" customHeight="false" outlineLevel="0" collapsed="false">
      <c r="A417" s="315"/>
      <c r="B417" s="315"/>
      <c r="C417" s="314"/>
      <c r="D417" s="340"/>
      <c r="E417" s="317"/>
      <c r="F417" s="341"/>
      <c r="G417" s="319"/>
      <c r="H417" s="342"/>
      <c r="I417" s="341"/>
      <c r="J417" s="319"/>
      <c r="K417" s="342"/>
      <c r="L417" s="341"/>
      <c r="M417" s="319"/>
      <c r="N417" s="342"/>
      <c r="O417" s="341"/>
      <c r="P417" s="319"/>
      <c r="Q417" s="342"/>
      <c r="R417" s="340"/>
      <c r="S417" s="343"/>
      <c r="T417" s="323"/>
    </row>
    <row r="418" s="324" customFormat="true" ht="12.5" hidden="false" customHeight="false" outlineLevel="0" collapsed="false">
      <c r="A418" s="315"/>
      <c r="B418" s="315"/>
      <c r="C418" s="314"/>
      <c r="D418" s="340"/>
      <c r="E418" s="317"/>
      <c r="F418" s="341"/>
      <c r="G418" s="319"/>
      <c r="H418" s="342"/>
      <c r="I418" s="341"/>
      <c r="J418" s="319"/>
      <c r="K418" s="342"/>
      <c r="L418" s="341"/>
      <c r="M418" s="319"/>
      <c r="N418" s="342"/>
      <c r="O418" s="341"/>
      <c r="P418" s="319"/>
      <c r="Q418" s="342"/>
      <c r="R418" s="340"/>
      <c r="S418" s="343"/>
      <c r="T418" s="323"/>
    </row>
    <row r="419" s="324" customFormat="true" ht="12.5" hidden="false" customHeight="false" outlineLevel="0" collapsed="false">
      <c r="A419" s="315"/>
      <c r="B419" s="315"/>
      <c r="C419" s="314"/>
      <c r="D419" s="340"/>
      <c r="E419" s="317"/>
      <c r="F419" s="341"/>
      <c r="G419" s="319"/>
      <c r="H419" s="342"/>
      <c r="I419" s="341"/>
      <c r="J419" s="319"/>
      <c r="K419" s="342"/>
      <c r="L419" s="341"/>
      <c r="M419" s="319"/>
      <c r="N419" s="342"/>
      <c r="O419" s="341"/>
      <c r="P419" s="319"/>
      <c r="Q419" s="342"/>
      <c r="R419" s="340"/>
      <c r="S419" s="343"/>
      <c r="T419" s="323"/>
    </row>
    <row r="420" s="324" customFormat="true" ht="12.5" hidden="false" customHeight="false" outlineLevel="0" collapsed="false">
      <c r="A420" s="315"/>
      <c r="B420" s="315"/>
      <c r="C420" s="314"/>
      <c r="D420" s="340"/>
      <c r="E420" s="317"/>
      <c r="F420" s="341"/>
      <c r="G420" s="319"/>
      <c r="H420" s="342"/>
      <c r="I420" s="341"/>
      <c r="J420" s="319"/>
      <c r="K420" s="342"/>
      <c r="L420" s="341"/>
      <c r="M420" s="319"/>
      <c r="N420" s="342"/>
      <c r="O420" s="341"/>
      <c r="P420" s="319"/>
      <c r="Q420" s="342"/>
      <c r="R420" s="340"/>
      <c r="S420" s="343"/>
      <c r="T420" s="323"/>
    </row>
    <row r="421" s="324" customFormat="true" ht="12.5" hidden="false" customHeight="false" outlineLevel="0" collapsed="false">
      <c r="A421" s="315"/>
      <c r="B421" s="315"/>
      <c r="C421" s="314"/>
      <c r="D421" s="340"/>
      <c r="E421" s="317"/>
      <c r="F421" s="341"/>
      <c r="G421" s="319"/>
      <c r="H421" s="342"/>
      <c r="I421" s="341"/>
      <c r="J421" s="319"/>
      <c r="K421" s="342"/>
      <c r="L421" s="341"/>
      <c r="M421" s="319"/>
      <c r="N421" s="342"/>
      <c r="O421" s="341"/>
      <c r="P421" s="319"/>
      <c r="Q421" s="342"/>
      <c r="R421" s="340"/>
      <c r="S421" s="343"/>
      <c r="T421" s="323"/>
    </row>
    <row r="422" s="324" customFormat="true" ht="12.5" hidden="false" customHeight="false" outlineLevel="0" collapsed="false">
      <c r="A422" s="315"/>
      <c r="B422" s="315"/>
      <c r="C422" s="314"/>
      <c r="D422" s="340"/>
      <c r="E422" s="317"/>
      <c r="F422" s="341"/>
      <c r="G422" s="319"/>
      <c r="H422" s="342"/>
      <c r="I422" s="341"/>
      <c r="J422" s="319"/>
      <c r="K422" s="342"/>
      <c r="L422" s="341"/>
      <c r="M422" s="319"/>
      <c r="N422" s="342"/>
      <c r="O422" s="341"/>
      <c r="P422" s="319"/>
      <c r="Q422" s="342"/>
      <c r="R422" s="340"/>
      <c r="S422" s="343"/>
      <c r="T422" s="323"/>
    </row>
    <row r="423" s="324" customFormat="true" ht="89.25" hidden="false" customHeight="true" outlineLevel="0" collapsed="false">
      <c r="A423" s="315"/>
      <c r="B423" s="315"/>
      <c r="C423" s="314"/>
      <c r="D423" s="340"/>
      <c r="E423" s="317"/>
      <c r="F423" s="341"/>
      <c r="G423" s="319"/>
      <c r="H423" s="342"/>
      <c r="I423" s="341"/>
      <c r="J423" s="319"/>
      <c r="K423" s="342"/>
      <c r="L423" s="341"/>
      <c r="M423" s="319"/>
      <c r="N423" s="342"/>
      <c r="O423" s="341"/>
      <c r="P423" s="319"/>
      <c r="Q423" s="342"/>
      <c r="R423" s="340"/>
      <c r="S423" s="343"/>
      <c r="T423" s="323"/>
    </row>
    <row r="424" s="324" customFormat="true" ht="12.5" hidden="false" customHeight="false" outlineLevel="0" collapsed="false">
      <c r="A424" s="315"/>
      <c r="B424" s="315"/>
      <c r="C424" s="314"/>
      <c r="D424" s="340"/>
      <c r="E424" s="317"/>
      <c r="F424" s="341"/>
      <c r="G424" s="319"/>
      <c r="H424" s="342"/>
      <c r="I424" s="341"/>
      <c r="J424" s="319"/>
      <c r="K424" s="342"/>
      <c r="L424" s="341"/>
      <c r="M424" s="319"/>
      <c r="N424" s="342"/>
      <c r="O424" s="341"/>
      <c r="P424" s="319"/>
      <c r="Q424" s="342"/>
      <c r="R424" s="340"/>
      <c r="S424" s="343"/>
      <c r="T424" s="323"/>
    </row>
    <row r="425" s="324" customFormat="true" ht="12.5" hidden="false" customHeight="false" outlineLevel="0" collapsed="false">
      <c r="A425" s="315"/>
      <c r="B425" s="315"/>
      <c r="C425" s="314"/>
      <c r="D425" s="340"/>
      <c r="E425" s="317"/>
      <c r="F425" s="341"/>
      <c r="G425" s="319"/>
      <c r="H425" s="342"/>
      <c r="I425" s="341"/>
      <c r="J425" s="319"/>
      <c r="K425" s="342"/>
      <c r="L425" s="341"/>
      <c r="M425" s="319"/>
      <c r="N425" s="342"/>
      <c r="O425" s="341"/>
      <c r="P425" s="319"/>
      <c r="Q425" s="342"/>
      <c r="R425" s="340"/>
      <c r="S425" s="343"/>
      <c r="T425" s="323"/>
    </row>
    <row r="426" s="324" customFormat="true" ht="12.5" hidden="false" customHeight="false" outlineLevel="0" collapsed="false">
      <c r="A426" s="315"/>
      <c r="B426" s="315"/>
      <c r="C426" s="314"/>
      <c r="D426" s="340"/>
      <c r="E426" s="317"/>
      <c r="F426" s="341"/>
      <c r="G426" s="319"/>
      <c r="H426" s="342"/>
      <c r="I426" s="341"/>
      <c r="J426" s="319"/>
      <c r="K426" s="342"/>
      <c r="L426" s="341"/>
      <c r="M426" s="319"/>
      <c r="N426" s="342"/>
      <c r="O426" s="341"/>
      <c r="P426" s="319"/>
      <c r="Q426" s="342"/>
      <c r="R426" s="340"/>
      <c r="S426" s="343"/>
      <c r="T426" s="323"/>
    </row>
    <row r="427" s="324" customFormat="true" ht="12.5" hidden="false" customHeight="false" outlineLevel="0" collapsed="false">
      <c r="A427" s="315"/>
      <c r="B427" s="315"/>
      <c r="C427" s="314"/>
      <c r="D427" s="340"/>
      <c r="E427" s="317"/>
      <c r="F427" s="341"/>
      <c r="G427" s="319"/>
      <c r="H427" s="342"/>
      <c r="I427" s="341"/>
      <c r="J427" s="319"/>
      <c r="K427" s="342"/>
      <c r="L427" s="341"/>
      <c r="M427" s="319"/>
      <c r="N427" s="342"/>
      <c r="O427" s="341"/>
      <c r="P427" s="319"/>
      <c r="Q427" s="342"/>
      <c r="R427" s="340"/>
      <c r="S427" s="343"/>
      <c r="T427" s="323"/>
    </row>
    <row r="428" s="324" customFormat="true" ht="12.5" hidden="false" customHeight="false" outlineLevel="0" collapsed="false">
      <c r="A428" s="315"/>
      <c r="B428" s="315"/>
      <c r="C428" s="314"/>
      <c r="D428" s="340"/>
      <c r="E428" s="317"/>
      <c r="F428" s="341"/>
      <c r="G428" s="319"/>
      <c r="H428" s="342"/>
      <c r="I428" s="341"/>
      <c r="J428" s="319"/>
      <c r="K428" s="342"/>
      <c r="L428" s="341"/>
      <c r="M428" s="319"/>
      <c r="N428" s="342"/>
      <c r="O428" s="341"/>
      <c r="P428" s="319"/>
      <c r="Q428" s="342"/>
      <c r="R428" s="340"/>
      <c r="S428" s="343"/>
      <c r="T428" s="323"/>
    </row>
    <row r="429" s="324" customFormat="true" ht="12.5" hidden="false" customHeight="false" outlineLevel="0" collapsed="false">
      <c r="A429" s="315"/>
      <c r="B429" s="315"/>
      <c r="C429" s="314"/>
      <c r="D429" s="340"/>
      <c r="E429" s="317"/>
      <c r="F429" s="341"/>
      <c r="G429" s="319"/>
      <c r="H429" s="342"/>
      <c r="I429" s="341"/>
      <c r="J429" s="319"/>
      <c r="K429" s="342"/>
      <c r="L429" s="341"/>
      <c r="M429" s="319"/>
      <c r="N429" s="342"/>
      <c r="O429" s="341"/>
      <c r="P429" s="319"/>
      <c r="Q429" s="342"/>
      <c r="R429" s="340"/>
      <c r="S429" s="343"/>
      <c r="T429" s="323"/>
    </row>
    <row r="430" s="324" customFormat="true" ht="12.5" hidden="false" customHeight="false" outlineLevel="0" collapsed="false">
      <c r="A430" s="315"/>
      <c r="B430" s="315"/>
      <c r="C430" s="314"/>
      <c r="D430" s="340"/>
      <c r="E430" s="317"/>
      <c r="F430" s="341"/>
      <c r="G430" s="319"/>
      <c r="H430" s="342"/>
      <c r="I430" s="341"/>
      <c r="J430" s="319"/>
      <c r="K430" s="342"/>
      <c r="L430" s="341"/>
      <c r="M430" s="319"/>
      <c r="N430" s="342"/>
      <c r="O430" s="341"/>
      <c r="P430" s="319"/>
      <c r="Q430" s="342"/>
      <c r="R430" s="340"/>
      <c r="S430" s="343"/>
      <c r="T430" s="323"/>
    </row>
    <row r="431" s="324" customFormat="true" ht="25.5" hidden="false" customHeight="true" outlineLevel="0" collapsed="false">
      <c r="A431" s="315"/>
      <c r="B431" s="315"/>
      <c r="C431" s="314"/>
      <c r="D431" s="340"/>
      <c r="E431" s="317"/>
      <c r="F431" s="341"/>
      <c r="G431" s="319"/>
      <c r="H431" s="342"/>
      <c r="I431" s="341"/>
      <c r="J431" s="319"/>
      <c r="K431" s="342"/>
      <c r="L431" s="341"/>
      <c r="M431" s="319"/>
      <c r="N431" s="342"/>
      <c r="O431" s="341"/>
      <c r="P431" s="319"/>
      <c r="Q431" s="342"/>
      <c r="R431" s="340"/>
      <c r="S431" s="343"/>
      <c r="T431" s="323"/>
    </row>
    <row r="432" s="324" customFormat="true" ht="12.5" hidden="false" customHeight="false" outlineLevel="0" collapsed="false">
      <c r="A432" s="315"/>
      <c r="B432" s="315"/>
      <c r="C432" s="314"/>
      <c r="D432" s="340"/>
      <c r="E432" s="317"/>
      <c r="F432" s="341"/>
      <c r="G432" s="319"/>
      <c r="H432" s="342"/>
      <c r="I432" s="341"/>
      <c r="J432" s="319"/>
      <c r="K432" s="342"/>
      <c r="L432" s="341"/>
      <c r="M432" s="319"/>
      <c r="N432" s="342"/>
      <c r="O432" s="341"/>
      <c r="P432" s="319"/>
      <c r="Q432" s="342"/>
      <c r="R432" s="340"/>
      <c r="S432" s="343"/>
      <c r="T432" s="323"/>
    </row>
    <row r="433" s="324" customFormat="true" ht="12.5" hidden="false" customHeight="false" outlineLevel="0" collapsed="false">
      <c r="A433" s="315"/>
      <c r="B433" s="315"/>
      <c r="C433" s="314"/>
      <c r="D433" s="340"/>
      <c r="E433" s="317"/>
      <c r="F433" s="341"/>
      <c r="G433" s="319"/>
      <c r="H433" s="342"/>
      <c r="I433" s="341"/>
      <c r="J433" s="319"/>
      <c r="K433" s="342"/>
      <c r="L433" s="341"/>
      <c r="M433" s="319"/>
      <c r="N433" s="342"/>
      <c r="O433" s="341"/>
      <c r="P433" s="319"/>
      <c r="Q433" s="342"/>
      <c r="R433" s="340"/>
      <c r="S433" s="343"/>
      <c r="T433" s="323"/>
    </row>
    <row r="434" s="324" customFormat="true" ht="12.5" hidden="false" customHeight="false" outlineLevel="0" collapsed="false">
      <c r="A434" s="315"/>
      <c r="B434" s="315"/>
      <c r="C434" s="314"/>
      <c r="D434" s="340"/>
      <c r="E434" s="317"/>
      <c r="F434" s="341"/>
      <c r="G434" s="319"/>
      <c r="H434" s="342"/>
      <c r="I434" s="341"/>
      <c r="J434" s="319"/>
      <c r="K434" s="342"/>
      <c r="L434" s="341"/>
      <c r="M434" s="319"/>
      <c r="N434" s="342"/>
      <c r="O434" s="341"/>
      <c r="P434" s="319"/>
      <c r="Q434" s="342"/>
      <c r="R434" s="340"/>
      <c r="S434" s="343"/>
      <c r="T434" s="323"/>
    </row>
    <row r="435" s="324" customFormat="true" ht="63.75" hidden="false" customHeight="true" outlineLevel="0" collapsed="false">
      <c r="A435" s="315"/>
      <c r="B435" s="315"/>
      <c r="C435" s="314"/>
      <c r="D435" s="340"/>
      <c r="E435" s="317"/>
      <c r="F435" s="341"/>
      <c r="G435" s="319"/>
      <c r="H435" s="342"/>
      <c r="I435" s="341"/>
      <c r="J435" s="319"/>
      <c r="K435" s="342"/>
      <c r="L435" s="341"/>
      <c r="M435" s="319"/>
      <c r="N435" s="342"/>
      <c r="O435" s="341"/>
      <c r="P435" s="319"/>
      <c r="Q435" s="342"/>
      <c r="R435" s="340"/>
      <c r="S435" s="343"/>
      <c r="T435" s="323"/>
    </row>
    <row r="436" s="324" customFormat="true" ht="12.5" hidden="false" customHeight="false" outlineLevel="0" collapsed="false">
      <c r="A436" s="315"/>
      <c r="B436" s="315"/>
      <c r="C436" s="314"/>
      <c r="D436" s="340"/>
      <c r="E436" s="317"/>
      <c r="F436" s="341"/>
      <c r="G436" s="319"/>
      <c r="H436" s="342"/>
      <c r="I436" s="341"/>
      <c r="J436" s="319"/>
      <c r="K436" s="342"/>
      <c r="L436" s="341"/>
      <c r="M436" s="319"/>
      <c r="N436" s="342"/>
      <c r="O436" s="341"/>
      <c r="P436" s="319"/>
      <c r="Q436" s="342"/>
      <c r="R436" s="340"/>
      <c r="S436" s="343"/>
      <c r="T436" s="323"/>
    </row>
    <row r="437" s="324" customFormat="true" ht="12.5" hidden="false" customHeight="false" outlineLevel="0" collapsed="false">
      <c r="A437" s="315"/>
      <c r="B437" s="315"/>
      <c r="C437" s="314"/>
      <c r="D437" s="340"/>
      <c r="E437" s="317"/>
      <c r="F437" s="341"/>
      <c r="G437" s="319"/>
      <c r="H437" s="342"/>
      <c r="I437" s="341"/>
      <c r="J437" s="319"/>
      <c r="K437" s="342"/>
      <c r="L437" s="341"/>
      <c r="M437" s="319"/>
      <c r="N437" s="342"/>
      <c r="O437" s="341"/>
      <c r="P437" s="319"/>
      <c r="Q437" s="342"/>
      <c r="R437" s="340"/>
      <c r="S437" s="343"/>
      <c r="T437" s="323"/>
    </row>
    <row r="438" s="324" customFormat="true" ht="12.5" hidden="false" customHeight="false" outlineLevel="0" collapsed="false">
      <c r="A438" s="315"/>
      <c r="B438" s="315"/>
      <c r="C438" s="314"/>
      <c r="D438" s="340"/>
      <c r="E438" s="317"/>
      <c r="F438" s="341"/>
      <c r="G438" s="319"/>
      <c r="H438" s="342"/>
      <c r="I438" s="341"/>
      <c r="J438" s="319"/>
      <c r="K438" s="342"/>
      <c r="L438" s="341"/>
      <c r="M438" s="319"/>
      <c r="N438" s="342"/>
      <c r="O438" s="341"/>
      <c r="P438" s="319"/>
      <c r="Q438" s="342"/>
      <c r="R438" s="340"/>
      <c r="S438" s="343"/>
      <c r="T438" s="323"/>
    </row>
    <row r="439" s="324" customFormat="true" ht="12.5" hidden="false" customHeight="false" outlineLevel="0" collapsed="false">
      <c r="A439" s="315"/>
      <c r="B439" s="315"/>
      <c r="C439" s="314"/>
      <c r="D439" s="340"/>
      <c r="E439" s="317"/>
      <c r="F439" s="341"/>
      <c r="G439" s="319"/>
      <c r="H439" s="342"/>
      <c r="I439" s="341"/>
      <c r="J439" s="319"/>
      <c r="K439" s="342"/>
      <c r="L439" s="341"/>
      <c r="M439" s="319"/>
      <c r="N439" s="342"/>
      <c r="O439" s="341"/>
      <c r="P439" s="319"/>
      <c r="Q439" s="342"/>
      <c r="R439" s="340"/>
      <c r="S439" s="343"/>
      <c r="T439" s="323"/>
    </row>
    <row r="440" s="324" customFormat="true" ht="12.5" hidden="false" customHeight="false" outlineLevel="0" collapsed="false">
      <c r="A440" s="315"/>
      <c r="B440" s="315"/>
      <c r="C440" s="314"/>
      <c r="D440" s="340"/>
      <c r="E440" s="317"/>
      <c r="F440" s="341"/>
      <c r="G440" s="319"/>
      <c r="H440" s="342"/>
      <c r="I440" s="341"/>
      <c r="J440" s="319"/>
      <c r="K440" s="342"/>
      <c r="L440" s="341"/>
      <c r="M440" s="319"/>
      <c r="N440" s="342"/>
      <c r="O440" s="341"/>
      <c r="P440" s="319"/>
      <c r="Q440" s="342"/>
      <c r="R440" s="340"/>
      <c r="S440" s="343"/>
      <c r="T440" s="323"/>
    </row>
    <row r="441" s="324" customFormat="true" ht="12.5" hidden="false" customHeight="false" outlineLevel="0" collapsed="false">
      <c r="A441" s="315"/>
      <c r="B441" s="315"/>
      <c r="C441" s="314"/>
      <c r="D441" s="340"/>
      <c r="E441" s="317"/>
      <c r="F441" s="341"/>
      <c r="G441" s="319"/>
      <c r="H441" s="342"/>
      <c r="I441" s="341"/>
      <c r="J441" s="319"/>
      <c r="K441" s="342"/>
      <c r="L441" s="341"/>
      <c r="M441" s="319"/>
      <c r="N441" s="342"/>
      <c r="O441" s="341"/>
      <c r="P441" s="319"/>
      <c r="Q441" s="342"/>
      <c r="R441" s="340"/>
      <c r="S441" s="343"/>
      <c r="T441" s="323"/>
    </row>
    <row r="442" s="324" customFormat="true" ht="12.5" hidden="false" customHeight="false" outlineLevel="0" collapsed="false">
      <c r="A442" s="315"/>
      <c r="B442" s="315"/>
      <c r="C442" s="314"/>
      <c r="D442" s="340"/>
      <c r="E442" s="317"/>
      <c r="F442" s="341"/>
      <c r="G442" s="319"/>
      <c r="H442" s="342"/>
      <c r="I442" s="341"/>
      <c r="J442" s="319"/>
      <c r="K442" s="342"/>
      <c r="L442" s="341"/>
      <c r="M442" s="319"/>
      <c r="N442" s="342"/>
      <c r="O442" s="341"/>
      <c r="P442" s="319"/>
      <c r="Q442" s="342"/>
      <c r="R442" s="340"/>
      <c r="S442" s="343"/>
      <c r="T442" s="323"/>
    </row>
    <row r="443" s="324" customFormat="true" ht="12.5" hidden="false" customHeight="false" outlineLevel="0" collapsed="false">
      <c r="A443" s="315"/>
      <c r="B443" s="315"/>
      <c r="C443" s="314"/>
      <c r="D443" s="340"/>
      <c r="E443" s="317"/>
      <c r="F443" s="341"/>
      <c r="G443" s="319"/>
      <c r="H443" s="342"/>
      <c r="I443" s="341"/>
      <c r="J443" s="319"/>
      <c r="K443" s="342"/>
      <c r="L443" s="341"/>
      <c r="M443" s="319"/>
      <c r="N443" s="342"/>
      <c r="O443" s="341"/>
      <c r="P443" s="319"/>
      <c r="Q443" s="342"/>
      <c r="R443" s="340"/>
      <c r="S443" s="343"/>
      <c r="T443" s="323"/>
    </row>
    <row r="444" s="324" customFormat="true" ht="89.25" hidden="false" customHeight="true" outlineLevel="0" collapsed="false">
      <c r="A444" s="315"/>
      <c r="B444" s="315"/>
      <c r="C444" s="314"/>
      <c r="D444" s="340"/>
      <c r="E444" s="317"/>
      <c r="F444" s="341"/>
      <c r="G444" s="319"/>
      <c r="H444" s="342"/>
      <c r="I444" s="341"/>
      <c r="J444" s="319"/>
      <c r="K444" s="342"/>
      <c r="L444" s="341"/>
      <c r="M444" s="319"/>
      <c r="N444" s="342"/>
      <c r="O444" s="341"/>
      <c r="P444" s="319"/>
      <c r="Q444" s="342"/>
      <c r="R444" s="340"/>
      <c r="S444" s="343"/>
      <c r="T444" s="323"/>
    </row>
    <row r="445" s="324" customFormat="true" ht="12.5" hidden="false" customHeight="false" outlineLevel="0" collapsed="false">
      <c r="A445" s="315"/>
      <c r="B445" s="315"/>
      <c r="C445" s="314"/>
      <c r="D445" s="340"/>
      <c r="E445" s="317"/>
      <c r="F445" s="341"/>
      <c r="G445" s="319"/>
      <c r="H445" s="342"/>
      <c r="I445" s="341"/>
      <c r="J445" s="319"/>
      <c r="K445" s="342"/>
      <c r="L445" s="341"/>
      <c r="M445" s="319"/>
      <c r="N445" s="342"/>
      <c r="O445" s="341"/>
      <c r="P445" s="319"/>
      <c r="Q445" s="342"/>
      <c r="R445" s="340"/>
      <c r="S445" s="343"/>
      <c r="T445" s="323"/>
    </row>
    <row r="446" s="324" customFormat="true" ht="12.5" hidden="false" customHeight="false" outlineLevel="0" collapsed="false">
      <c r="A446" s="315"/>
      <c r="B446" s="315"/>
      <c r="C446" s="314"/>
      <c r="D446" s="340"/>
      <c r="E446" s="317"/>
      <c r="F446" s="341"/>
      <c r="G446" s="319"/>
      <c r="H446" s="342"/>
      <c r="I446" s="341"/>
      <c r="J446" s="319"/>
      <c r="K446" s="342"/>
      <c r="L446" s="341"/>
      <c r="M446" s="319"/>
      <c r="N446" s="342"/>
      <c r="O446" s="341"/>
      <c r="P446" s="319"/>
      <c r="Q446" s="342"/>
      <c r="R446" s="340"/>
      <c r="S446" s="343"/>
      <c r="T446" s="323"/>
    </row>
    <row r="447" s="324" customFormat="true" ht="12.5" hidden="false" customHeight="false" outlineLevel="0" collapsed="false">
      <c r="A447" s="315"/>
      <c r="B447" s="315"/>
      <c r="C447" s="314"/>
      <c r="D447" s="340"/>
      <c r="E447" s="317"/>
      <c r="F447" s="341"/>
      <c r="G447" s="319"/>
      <c r="H447" s="342"/>
      <c r="I447" s="341"/>
      <c r="J447" s="319"/>
      <c r="K447" s="342"/>
      <c r="L447" s="341"/>
      <c r="M447" s="319"/>
      <c r="N447" s="342"/>
      <c r="O447" s="341"/>
      <c r="P447" s="319"/>
      <c r="Q447" s="342"/>
      <c r="R447" s="340"/>
      <c r="S447" s="343"/>
      <c r="T447" s="323"/>
    </row>
    <row r="448" s="324" customFormat="true" ht="12.5" hidden="false" customHeight="false" outlineLevel="0" collapsed="false">
      <c r="A448" s="315"/>
      <c r="B448" s="315"/>
      <c r="C448" s="314"/>
      <c r="D448" s="340"/>
      <c r="E448" s="317"/>
      <c r="F448" s="341"/>
      <c r="G448" s="319"/>
      <c r="H448" s="342"/>
      <c r="I448" s="341"/>
      <c r="J448" s="319"/>
      <c r="K448" s="342"/>
      <c r="L448" s="341"/>
      <c r="M448" s="319"/>
      <c r="N448" s="342"/>
      <c r="O448" s="341"/>
      <c r="P448" s="319"/>
      <c r="Q448" s="342"/>
      <c r="R448" s="340"/>
      <c r="S448" s="343"/>
      <c r="T448" s="323"/>
    </row>
    <row r="449" s="324" customFormat="true" ht="12.5" hidden="false" customHeight="false" outlineLevel="0" collapsed="false">
      <c r="A449" s="315"/>
      <c r="B449" s="315"/>
      <c r="C449" s="314"/>
      <c r="D449" s="340"/>
      <c r="E449" s="317"/>
      <c r="F449" s="341"/>
      <c r="G449" s="319"/>
      <c r="H449" s="342"/>
      <c r="I449" s="341"/>
      <c r="J449" s="319"/>
      <c r="K449" s="342"/>
      <c r="L449" s="341"/>
      <c r="M449" s="319"/>
      <c r="N449" s="342"/>
      <c r="O449" s="341"/>
      <c r="P449" s="319"/>
      <c r="Q449" s="342"/>
      <c r="R449" s="340"/>
      <c r="S449" s="343"/>
      <c r="T449" s="323"/>
    </row>
    <row r="450" s="324" customFormat="true" ht="12.5" hidden="false" customHeight="false" outlineLevel="0" collapsed="false">
      <c r="A450" s="315"/>
      <c r="B450" s="315"/>
      <c r="C450" s="314"/>
      <c r="D450" s="340"/>
      <c r="E450" s="317"/>
      <c r="F450" s="341"/>
      <c r="G450" s="319"/>
      <c r="H450" s="342"/>
      <c r="I450" s="341"/>
      <c r="J450" s="319"/>
      <c r="K450" s="342"/>
      <c r="L450" s="341"/>
      <c r="M450" s="319"/>
      <c r="N450" s="342"/>
      <c r="O450" s="341"/>
      <c r="P450" s="319"/>
      <c r="Q450" s="342"/>
      <c r="R450" s="340"/>
      <c r="S450" s="343"/>
      <c r="T450" s="323"/>
    </row>
    <row r="451" s="324" customFormat="true" ht="12.5" hidden="false" customHeight="false" outlineLevel="0" collapsed="false">
      <c r="A451" s="315"/>
      <c r="B451" s="315"/>
      <c r="C451" s="314"/>
      <c r="D451" s="340"/>
      <c r="E451" s="317"/>
      <c r="F451" s="341"/>
      <c r="G451" s="319"/>
      <c r="H451" s="342"/>
      <c r="I451" s="341"/>
      <c r="J451" s="319"/>
      <c r="K451" s="342"/>
      <c r="L451" s="341"/>
      <c r="M451" s="319"/>
      <c r="N451" s="342"/>
      <c r="O451" s="341"/>
      <c r="P451" s="319"/>
      <c r="Q451" s="342"/>
      <c r="R451" s="340"/>
      <c r="S451" s="343"/>
      <c r="T451" s="323"/>
    </row>
    <row r="452" s="324" customFormat="true" ht="12.5" hidden="false" customHeight="false" outlineLevel="0" collapsed="false">
      <c r="A452" s="315"/>
      <c r="B452" s="315"/>
      <c r="C452" s="314"/>
      <c r="D452" s="340"/>
      <c r="E452" s="317"/>
      <c r="F452" s="341"/>
      <c r="G452" s="319"/>
      <c r="H452" s="342"/>
      <c r="I452" s="341"/>
      <c r="J452" s="319"/>
      <c r="K452" s="342"/>
      <c r="L452" s="341"/>
      <c r="M452" s="319"/>
      <c r="N452" s="342"/>
      <c r="O452" s="341"/>
      <c r="P452" s="319"/>
      <c r="Q452" s="342"/>
      <c r="R452" s="340"/>
      <c r="S452" s="343"/>
      <c r="T452" s="323"/>
    </row>
    <row r="453" s="324" customFormat="true" ht="38.25" hidden="false" customHeight="true" outlineLevel="0" collapsed="false">
      <c r="A453" s="315"/>
      <c r="B453" s="315"/>
      <c r="C453" s="314"/>
      <c r="D453" s="340"/>
      <c r="E453" s="317"/>
      <c r="F453" s="341"/>
      <c r="G453" s="319"/>
      <c r="H453" s="342"/>
      <c r="I453" s="341"/>
      <c r="J453" s="319"/>
      <c r="K453" s="342"/>
      <c r="L453" s="341"/>
      <c r="M453" s="319"/>
      <c r="N453" s="342"/>
      <c r="O453" s="341"/>
      <c r="P453" s="319"/>
      <c r="Q453" s="342"/>
      <c r="R453" s="340"/>
      <c r="S453" s="343"/>
      <c r="T453" s="323"/>
    </row>
    <row r="454" s="324" customFormat="true" ht="12.5" hidden="false" customHeight="false" outlineLevel="0" collapsed="false">
      <c r="A454" s="315"/>
      <c r="B454" s="315"/>
      <c r="C454" s="314"/>
      <c r="D454" s="340"/>
      <c r="E454" s="317"/>
      <c r="F454" s="341"/>
      <c r="G454" s="319"/>
      <c r="H454" s="342"/>
      <c r="I454" s="341"/>
      <c r="J454" s="319"/>
      <c r="K454" s="342"/>
      <c r="L454" s="341"/>
      <c r="M454" s="319"/>
      <c r="N454" s="342"/>
      <c r="O454" s="341"/>
      <c r="P454" s="319"/>
      <c r="Q454" s="342"/>
      <c r="R454" s="340"/>
      <c r="S454" s="343"/>
      <c r="T454" s="323"/>
    </row>
    <row r="455" s="324" customFormat="true" ht="12.5" hidden="false" customHeight="false" outlineLevel="0" collapsed="false">
      <c r="A455" s="315"/>
      <c r="B455" s="315"/>
      <c r="C455" s="314"/>
      <c r="D455" s="340"/>
      <c r="E455" s="317"/>
      <c r="F455" s="341"/>
      <c r="G455" s="319"/>
      <c r="H455" s="342"/>
      <c r="I455" s="341"/>
      <c r="J455" s="319"/>
      <c r="K455" s="342"/>
      <c r="L455" s="341"/>
      <c r="M455" s="319"/>
      <c r="N455" s="342"/>
      <c r="O455" s="341"/>
      <c r="P455" s="319"/>
      <c r="Q455" s="342"/>
      <c r="R455" s="340"/>
      <c r="S455" s="343"/>
      <c r="T455" s="323"/>
    </row>
    <row r="456" s="324" customFormat="true" ht="12.5" hidden="false" customHeight="false" outlineLevel="0" collapsed="false">
      <c r="A456" s="315"/>
      <c r="B456" s="315"/>
      <c r="C456" s="314"/>
      <c r="D456" s="340"/>
      <c r="E456" s="317"/>
      <c r="F456" s="341"/>
      <c r="G456" s="319"/>
      <c r="H456" s="342"/>
      <c r="I456" s="341"/>
      <c r="J456" s="319"/>
      <c r="K456" s="342"/>
      <c r="L456" s="341"/>
      <c r="M456" s="319"/>
      <c r="N456" s="342"/>
      <c r="O456" s="341"/>
      <c r="P456" s="319"/>
      <c r="Q456" s="342"/>
      <c r="R456" s="340"/>
      <c r="S456" s="343"/>
      <c r="T456" s="323"/>
    </row>
    <row r="457" s="324" customFormat="true" ht="12.5" hidden="false" customHeight="false" outlineLevel="0" collapsed="false">
      <c r="A457" s="315"/>
      <c r="B457" s="315"/>
      <c r="C457" s="314"/>
      <c r="D457" s="340"/>
      <c r="E457" s="317"/>
      <c r="F457" s="341"/>
      <c r="G457" s="319"/>
      <c r="H457" s="342"/>
      <c r="I457" s="341"/>
      <c r="J457" s="319"/>
      <c r="K457" s="342"/>
      <c r="L457" s="341"/>
      <c r="M457" s="319"/>
      <c r="N457" s="342"/>
      <c r="O457" s="341"/>
      <c r="P457" s="319"/>
      <c r="Q457" s="342"/>
      <c r="R457" s="340"/>
      <c r="S457" s="343"/>
      <c r="T457" s="323"/>
    </row>
    <row r="458" s="324" customFormat="true" ht="12.5" hidden="false" customHeight="false" outlineLevel="0" collapsed="false">
      <c r="A458" s="315"/>
      <c r="B458" s="315"/>
      <c r="C458" s="314"/>
      <c r="D458" s="340"/>
      <c r="E458" s="317"/>
      <c r="F458" s="341"/>
      <c r="G458" s="319"/>
      <c r="H458" s="342"/>
      <c r="I458" s="341"/>
      <c r="J458" s="319"/>
      <c r="K458" s="342"/>
      <c r="L458" s="341"/>
      <c r="M458" s="319"/>
      <c r="N458" s="342"/>
      <c r="O458" s="341"/>
      <c r="P458" s="319"/>
      <c r="Q458" s="342"/>
      <c r="R458" s="340"/>
      <c r="S458" s="343"/>
      <c r="T458" s="323"/>
    </row>
    <row r="459" s="324" customFormat="true" ht="12.5" hidden="false" customHeight="false" outlineLevel="0" collapsed="false">
      <c r="A459" s="315"/>
      <c r="B459" s="315"/>
      <c r="C459" s="314"/>
      <c r="D459" s="340"/>
      <c r="E459" s="317"/>
      <c r="F459" s="341"/>
      <c r="G459" s="319"/>
      <c r="H459" s="342"/>
      <c r="I459" s="341"/>
      <c r="J459" s="319"/>
      <c r="K459" s="342"/>
      <c r="L459" s="341"/>
      <c r="M459" s="319"/>
      <c r="N459" s="342"/>
      <c r="O459" s="341"/>
      <c r="P459" s="319"/>
      <c r="Q459" s="342"/>
      <c r="R459" s="340"/>
      <c r="S459" s="343"/>
      <c r="T459" s="323"/>
    </row>
    <row r="460" s="324" customFormat="true" ht="63.75" hidden="false" customHeight="true" outlineLevel="0" collapsed="false">
      <c r="A460" s="315"/>
      <c r="B460" s="315"/>
      <c r="C460" s="314"/>
      <c r="D460" s="340"/>
      <c r="E460" s="317"/>
      <c r="F460" s="341"/>
      <c r="G460" s="319"/>
      <c r="H460" s="342"/>
      <c r="I460" s="341"/>
      <c r="J460" s="319"/>
      <c r="K460" s="342"/>
      <c r="L460" s="341"/>
      <c r="M460" s="319"/>
      <c r="N460" s="342"/>
      <c r="O460" s="341"/>
      <c r="P460" s="319"/>
      <c r="Q460" s="342"/>
      <c r="R460" s="340"/>
      <c r="S460" s="343"/>
      <c r="T460" s="323"/>
    </row>
    <row r="461" s="324" customFormat="true" ht="12.5" hidden="false" customHeight="false" outlineLevel="0" collapsed="false">
      <c r="A461" s="315"/>
      <c r="B461" s="315"/>
      <c r="C461" s="314"/>
      <c r="D461" s="340"/>
      <c r="E461" s="317"/>
      <c r="F461" s="341"/>
      <c r="G461" s="319"/>
      <c r="H461" s="342"/>
      <c r="I461" s="341"/>
      <c r="J461" s="319"/>
      <c r="K461" s="342"/>
      <c r="L461" s="341"/>
      <c r="M461" s="319"/>
      <c r="N461" s="342"/>
      <c r="O461" s="341"/>
      <c r="P461" s="319"/>
      <c r="Q461" s="342"/>
      <c r="R461" s="340"/>
      <c r="S461" s="343"/>
      <c r="T461" s="323"/>
    </row>
    <row r="462" s="324" customFormat="true" ht="12.5" hidden="false" customHeight="false" outlineLevel="0" collapsed="false">
      <c r="A462" s="315"/>
      <c r="B462" s="315"/>
      <c r="C462" s="314"/>
      <c r="D462" s="340"/>
      <c r="E462" s="317"/>
      <c r="F462" s="341"/>
      <c r="G462" s="319"/>
      <c r="H462" s="342"/>
      <c r="I462" s="341"/>
      <c r="J462" s="319"/>
      <c r="K462" s="342"/>
      <c r="L462" s="341"/>
      <c r="M462" s="319"/>
      <c r="N462" s="342"/>
      <c r="O462" s="341"/>
      <c r="P462" s="319"/>
      <c r="Q462" s="342"/>
      <c r="R462" s="340"/>
      <c r="S462" s="343"/>
      <c r="T462" s="323"/>
    </row>
    <row r="463" s="324" customFormat="true" ht="12.5" hidden="false" customHeight="false" outlineLevel="0" collapsed="false">
      <c r="A463" s="315"/>
      <c r="B463" s="315"/>
      <c r="C463" s="314"/>
      <c r="D463" s="340"/>
      <c r="E463" s="317"/>
      <c r="F463" s="341"/>
      <c r="G463" s="319"/>
      <c r="H463" s="342"/>
      <c r="I463" s="341"/>
      <c r="J463" s="319"/>
      <c r="K463" s="342"/>
      <c r="L463" s="341"/>
      <c r="M463" s="319"/>
      <c r="N463" s="342"/>
      <c r="O463" s="341"/>
      <c r="P463" s="319"/>
      <c r="Q463" s="342"/>
      <c r="R463" s="340"/>
      <c r="S463" s="343"/>
      <c r="T463" s="323"/>
    </row>
    <row r="464" s="324" customFormat="true" ht="12.5" hidden="false" customHeight="false" outlineLevel="0" collapsed="false">
      <c r="A464" s="315"/>
      <c r="B464" s="315"/>
      <c r="C464" s="314"/>
      <c r="D464" s="340"/>
      <c r="E464" s="317"/>
      <c r="F464" s="341"/>
      <c r="G464" s="319"/>
      <c r="H464" s="342"/>
      <c r="I464" s="341"/>
      <c r="J464" s="319"/>
      <c r="K464" s="342"/>
      <c r="L464" s="341"/>
      <c r="M464" s="319"/>
      <c r="N464" s="342"/>
      <c r="O464" s="341"/>
      <c r="P464" s="319"/>
      <c r="Q464" s="342"/>
      <c r="R464" s="340"/>
      <c r="S464" s="343"/>
      <c r="T464" s="323"/>
    </row>
    <row r="465" s="324" customFormat="true" ht="12.5" hidden="false" customHeight="false" outlineLevel="0" collapsed="false">
      <c r="A465" s="315"/>
      <c r="B465" s="315"/>
      <c r="C465" s="314"/>
      <c r="D465" s="340"/>
      <c r="E465" s="317"/>
      <c r="F465" s="341"/>
      <c r="G465" s="319"/>
      <c r="H465" s="342"/>
      <c r="I465" s="341"/>
      <c r="J465" s="319"/>
      <c r="K465" s="342"/>
      <c r="L465" s="341"/>
      <c r="M465" s="319"/>
      <c r="N465" s="342"/>
      <c r="O465" s="341"/>
      <c r="P465" s="319"/>
      <c r="Q465" s="342"/>
      <c r="R465" s="340"/>
      <c r="S465" s="343"/>
      <c r="T465" s="323"/>
    </row>
    <row r="466" s="324" customFormat="true" ht="12.5" hidden="false" customHeight="false" outlineLevel="0" collapsed="false">
      <c r="A466" s="315"/>
      <c r="B466" s="315"/>
      <c r="C466" s="314"/>
      <c r="D466" s="340"/>
      <c r="E466" s="317"/>
      <c r="F466" s="341"/>
      <c r="G466" s="319"/>
      <c r="H466" s="342"/>
      <c r="I466" s="341"/>
      <c r="J466" s="319"/>
      <c r="K466" s="342"/>
      <c r="L466" s="341"/>
      <c r="M466" s="319"/>
      <c r="N466" s="342"/>
      <c r="O466" s="341"/>
      <c r="P466" s="319"/>
      <c r="Q466" s="342"/>
      <c r="R466" s="340"/>
      <c r="S466" s="343"/>
      <c r="T466" s="323"/>
    </row>
    <row r="467" s="344" customFormat="true" ht="12.5" hidden="false" customHeight="false" outlineLevel="0" collapsed="false">
      <c r="A467" s="315"/>
      <c r="B467" s="315"/>
      <c r="C467" s="314"/>
      <c r="D467" s="340"/>
      <c r="E467" s="317"/>
      <c r="F467" s="341"/>
      <c r="G467" s="319"/>
      <c r="H467" s="342"/>
      <c r="I467" s="341"/>
      <c r="J467" s="319"/>
      <c r="K467" s="342"/>
      <c r="L467" s="341"/>
      <c r="M467" s="319"/>
      <c r="N467" s="342"/>
      <c r="O467" s="341"/>
      <c r="P467" s="319"/>
      <c r="Q467" s="342"/>
      <c r="R467" s="340"/>
      <c r="S467" s="343"/>
      <c r="T467" s="323"/>
    </row>
    <row r="468" s="344" customFormat="true" ht="12.5" hidden="false" customHeight="false" outlineLevel="0" collapsed="false">
      <c r="A468" s="315"/>
      <c r="B468" s="315"/>
      <c r="C468" s="314"/>
      <c r="D468" s="340"/>
      <c r="E468" s="317"/>
      <c r="F468" s="341"/>
      <c r="G468" s="319"/>
      <c r="H468" s="342"/>
      <c r="I468" s="341"/>
      <c r="J468" s="319"/>
      <c r="K468" s="342"/>
      <c r="L468" s="341"/>
      <c r="M468" s="319"/>
      <c r="N468" s="342"/>
      <c r="O468" s="341"/>
      <c r="P468" s="319"/>
      <c r="Q468" s="342"/>
      <c r="R468" s="340"/>
      <c r="S468" s="343"/>
      <c r="T468" s="323"/>
    </row>
    <row r="469" s="324" customFormat="true" ht="25.5" hidden="false" customHeight="true" outlineLevel="0" collapsed="false">
      <c r="A469" s="315"/>
      <c r="B469" s="315"/>
      <c r="C469" s="314"/>
      <c r="D469" s="340"/>
      <c r="E469" s="317"/>
      <c r="F469" s="341"/>
      <c r="G469" s="319"/>
      <c r="H469" s="342"/>
      <c r="I469" s="341"/>
      <c r="J469" s="319"/>
      <c r="K469" s="342"/>
      <c r="L469" s="341"/>
      <c r="M469" s="319"/>
      <c r="N469" s="342"/>
      <c r="O469" s="341"/>
      <c r="P469" s="319"/>
      <c r="Q469" s="342"/>
      <c r="R469" s="340"/>
      <c r="S469" s="343"/>
      <c r="T469" s="323"/>
    </row>
    <row r="470" s="324" customFormat="true" ht="12.5" hidden="false" customHeight="false" outlineLevel="0" collapsed="false">
      <c r="A470" s="315"/>
      <c r="B470" s="315"/>
      <c r="C470" s="314"/>
      <c r="D470" s="340"/>
      <c r="E470" s="317"/>
      <c r="F470" s="341"/>
      <c r="G470" s="319"/>
      <c r="H470" s="342"/>
      <c r="I470" s="341"/>
      <c r="J470" s="319"/>
      <c r="K470" s="342"/>
      <c r="L470" s="341"/>
      <c r="M470" s="319"/>
      <c r="N470" s="342"/>
      <c r="O470" s="341"/>
      <c r="P470" s="319"/>
      <c r="Q470" s="342"/>
      <c r="R470" s="340"/>
      <c r="S470" s="343"/>
      <c r="T470" s="323"/>
    </row>
    <row r="471" s="324" customFormat="true" ht="12.5" hidden="false" customHeight="false" outlineLevel="0" collapsed="false">
      <c r="A471" s="315"/>
      <c r="B471" s="315"/>
      <c r="C471" s="314"/>
      <c r="D471" s="340"/>
      <c r="E471" s="317"/>
      <c r="F471" s="341"/>
      <c r="G471" s="319"/>
      <c r="H471" s="342"/>
      <c r="I471" s="341"/>
      <c r="J471" s="319"/>
      <c r="K471" s="342"/>
      <c r="L471" s="341"/>
      <c r="M471" s="319"/>
      <c r="N471" s="342"/>
      <c r="O471" s="341"/>
      <c r="P471" s="319"/>
      <c r="Q471" s="342"/>
      <c r="R471" s="340"/>
      <c r="S471" s="343"/>
      <c r="T471" s="323"/>
    </row>
    <row r="472" s="324" customFormat="true" ht="12.5" hidden="false" customHeight="false" outlineLevel="0" collapsed="false">
      <c r="A472" s="315"/>
      <c r="B472" s="315"/>
      <c r="C472" s="314"/>
      <c r="D472" s="340"/>
      <c r="E472" s="317"/>
      <c r="F472" s="341"/>
      <c r="G472" s="319"/>
      <c r="H472" s="342"/>
      <c r="I472" s="341"/>
      <c r="J472" s="319"/>
      <c r="K472" s="342"/>
      <c r="L472" s="341"/>
      <c r="M472" s="319"/>
      <c r="N472" s="342"/>
      <c r="O472" s="341"/>
      <c r="P472" s="319"/>
      <c r="Q472" s="342"/>
      <c r="R472" s="340"/>
      <c r="S472" s="343"/>
      <c r="T472" s="323"/>
    </row>
    <row r="473" s="324" customFormat="true" ht="12.5" hidden="false" customHeight="false" outlineLevel="0" collapsed="false">
      <c r="A473" s="315"/>
      <c r="B473" s="315"/>
      <c r="C473" s="314"/>
      <c r="D473" s="340"/>
      <c r="E473" s="317"/>
      <c r="F473" s="341"/>
      <c r="G473" s="319"/>
      <c r="H473" s="342"/>
      <c r="I473" s="341"/>
      <c r="J473" s="319"/>
      <c r="K473" s="342"/>
      <c r="L473" s="341"/>
      <c r="M473" s="319"/>
      <c r="N473" s="342"/>
      <c r="O473" s="341"/>
      <c r="P473" s="319"/>
      <c r="Q473" s="342"/>
      <c r="R473" s="340"/>
      <c r="S473" s="343"/>
      <c r="T473" s="323"/>
    </row>
    <row r="474" s="324" customFormat="true" ht="12.5" hidden="false" customHeight="false" outlineLevel="0" collapsed="false">
      <c r="A474" s="315"/>
      <c r="B474" s="315"/>
      <c r="C474" s="314"/>
      <c r="D474" s="340"/>
      <c r="E474" s="317"/>
      <c r="F474" s="341"/>
      <c r="G474" s="319"/>
      <c r="H474" s="342"/>
      <c r="I474" s="341"/>
      <c r="J474" s="319"/>
      <c r="K474" s="342"/>
      <c r="L474" s="341"/>
      <c r="M474" s="319"/>
      <c r="N474" s="342"/>
      <c r="O474" s="341"/>
      <c r="P474" s="319"/>
      <c r="Q474" s="342"/>
      <c r="R474" s="340"/>
      <c r="S474" s="343"/>
      <c r="T474" s="323"/>
    </row>
    <row r="475" s="324" customFormat="true" ht="12.5" hidden="false" customHeight="false" outlineLevel="0" collapsed="false">
      <c r="A475" s="315"/>
      <c r="B475" s="315"/>
      <c r="C475" s="314"/>
      <c r="D475" s="340"/>
      <c r="E475" s="317"/>
      <c r="F475" s="341"/>
      <c r="G475" s="319"/>
      <c r="H475" s="342"/>
      <c r="I475" s="341"/>
      <c r="J475" s="319"/>
      <c r="K475" s="342"/>
      <c r="L475" s="341"/>
      <c r="M475" s="319"/>
      <c r="N475" s="342"/>
      <c r="O475" s="341"/>
      <c r="P475" s="319"/>
      <c r="Q475" s="342"/>
      <c r="R475" s="340"/>
      <c r="S475" s="343"/>
      <c r="T475" s="323"/>
    </row>
    <row r="476" s="324" customFormat="true" ht="12.5" hidden="false" customHeight="false" outlineLevel="0" collapsed="false">
      <c r="A476" s="315"/>
      <c r="B476" s="315"/>
      <c r="C476" s="314"/>
      <c r="D476" s="340"/>
      <c r="E476" s="317"/>
      <c r="F476" s="341"/>
      <c r="G476" s="319"/>
      <c r="H476" s="342"/>
      <c r="I476" s="341"/>
      <c r="J476" s="319"/>
      <c r="K476" s="342"/>
      <c r="L476" s="341"/>
      <c r="M476" s="319"/>
      <c r="N476" s="342"/>
      <c r="O476" s="341"/>
      <c r="P476" s="319"/>
      <c r="Q476" s="342"/>
      <c r="R476" s="340"/>
      <c r="S476" s="343"/>
      <c r="T476" s="323"/>
    </row>
    <row r="477" s="324" customFormat="true" ht="12.5" hidden="false" customHeight="false" outlineLevel="0" collapsed="false">
      <c r="A477" s="315"/>
      <c r="B477" s="315"/>
      <c r="C477" s="314"/>
      <c r="D477" s="340"/>
      <c r="E477" s="317"/>
      <c r="F477" s="341"/>
      <c r="G477" s="319"/>
      <c r="H477" s="342"/>
      <c r="I477" s="341"/>
      <c r="J477" s="319"/>
      <c r="K477" s="342"/>
      <c r="L477" s="341"/>
      <c r="M477" s="319"/>
      <c r="N477" s="342"/>
      <c r="O477" s="341"/>
      <c r="P477" s="319"/>
      <c r="Q477" s="342"/>
      <c r="R477" s="340"/>
      <c r="S477" s="343"/>
      <c r="T477" s="323"/>
    </row>
    <row r="478" s="324" customFormat="true" ht="89.25" hidden="false" customHeight="true" outlineLevel="0" collapsed="false">
      <c r="A478" s="315"/>
      <c r="B478" s="315"/>
      <c r="C478" s="314"/>
      <c r="D478" s="340"/>
      <c r="E478" s="317"/>
      <c r="F478" s="341"/>
      <c r="G478" s="319"/>
      <c r="H478" s="342"/>
      <c r="I478" s="341"/>
      <c r="J478" s="319"/>
      <c r="K478" s="342"/>
      <c r="L478" s="341"/>
      <c r="M478" s="319"/>
      <c r="N478" s="342"/>
      <c r="O478" s="341"/>
      <c r="P478" s="319"/>
      <c r="Q478" s="342"/>
      <c r="R478" s="340"/>
      <c r="S478" s="343"/>
      <c r="T478" s="323"/>
    </row>
    <row r="479" s="324" customFormat="true" ht="12.5" hidden="false" customHeight="false" outlineLevel="0" collapsed="false">
      <c r="A479" s="315"/>
      <c r="B479" s="315"/>
      <c r="C479" s="314"/>
      <c r="D479" s="340"/>
      <c r="E479" s="317"/>
      <c r="F479" s="341"/>
      <c r="G479" s="319"/>
      <c r="H479" s="342"/>
      <c r="I479" s="341"/>
      <c r="J479" s="319"/>
      <c r="K479" s="342"/>
      <c r="L479" s="341"/>
      <c r="M479" s="319"/>
      <c r="N479" s="342"/>
      <c r="O479" s="341"/>
      <c r="P479" s="319"/>
      <c r="Q479" s="342"/>
      <c r="R479" s="340"/>
      <c r="S479" s="343"/>
      <c r="T479" s="323"/>
    </row>
    <row r="480" s="324" customFormat="true" ht="12.5" hidden="false" customHeight="false" outlineLevel="0" collapsed="false">
      <c r="A480" s="315"/>
      <c r="B480" s="315"/>
      <c r="C480" s="314"/>
      <c r="D480" s="340"/>
      <c r="E480" s="317"/>
      <c r="F480" s="341"/>
      <c r="G480" s="319"/>
      <c r="H480" s="342"/>
      <c r="I480" s="341"/>
      <c r="J480" s="319"/>
      <c r="K480" s="342"/>
      <c r="L480" s="341"/>
      <c r="M480" s="319"/>
      <c r="N480" s="342"/>
      <c r="O480" s="341"/>
      <c r="P480" s="319"/>
      <c r="Q480" s="342"/>
      <c r="R480" s="340"/>
      <c r="S480" s="343"/>
      <c r="T480" s="323"/>
    </row>
    <row r="481" s="324" customFormat="true" ht="12.5" hidden="false" customHeight="false" outlineLevel="0" collapsed="false">
      <c r="A481" s="315"/>
      <c r="B481" s="315"/>
      <c r="C481" s="314"/>
      <c r="D481" s="340"/>
      <c r="E481" s="317"/>
      <c r="F481" s="341"/>
      <c r="G481" s="319"/>
      <c r="H481" s="342"/>
      <c r="I481" s="341"/>
      <c r="J481" s="319"/>
      <c r="K481" s="342"/>
      <c r="L481" s="341"/>
      <c r="M481" s="319"/>
      <c r="N481" s="342"/>
      <c r="O481" s="341"/>
      <c r="P481" s="319"/>
      <c r="Q481" s="342"/>
      <c r="R481" s="340"/>
      <c r="S481" s="343"/>
      <c r="T481" s="323"/>
    </row>
    <row r="482" s="324" customFormat="true" ht="12.5" hidden="false" customHeight="false" outlineLevel="0" collapsed="false">
      <c r="A482" s="315"/>
      <c r="B482" s="315"/>
      <c r="C482" s="314"/>
      <c r="D482" s="340"/>
      <c r="E482" s="317"/>
      <c r="F482" s="341"/>
      <c r="G482" s="319"/>
      <c r="H482" s="342"/>
      <c r="I482" s="341"/>
      <c r="J482" s="319"/>
      <c r="K482" s="342"/>
      <c r="L482" s="341"/>
      <c r="M482" s="319"/>
      <c r="N482" s="342"/>
      <c r="O482" s="341"/>
      <c r="P482" s="319"/>
      <c r="Q482" s="342"/>
      <c r="R482" s="340"/>
      <c r="S482" s="343"/>
      <c r="T482" s="323"/>
    </row>
    <row r="483" s="324" customFormat="true" ht="12.5" hidden="false" customHeight="false" outlineLevel="0" collapsed="false">
      <c r="A483" s="315"/>
      <c r="B483" s="315"/>
      <c r="C483" s="314"/>
      <c r="D483" s="340"/>
      <c r="E483" s="317"/>
      <c r="F483" s="341"/>
      <c r="G483" s="319"/>
      <c r="H483" s="342"/>
      <c r="I483" s="341"/>
      <c r="J483" s="319"/>
      <c r="K483" s="342"/>
      <c r="L483" s="341"/>
      <c r="M483" s="319"/>
      <c r="N483" s="342"/>
      <c r="O483" s="341"/>
      <c r="P483" s="319"/>
      <c r="Q483" s="342"/>
      <c r="R483" s="340"/>
      <c r="S483" s="343"/>
      <c r="T483" s="323"/>
    </row>
    <row r="484" s="324" customFormat="true" ht="12.75" hidden="false" customHeight="true" outlineLevel="0" collapsed="false">
      <c r="A484" s="315"/>
      <c r="B484" s="315"/>
      <c r="C484" s="314"/>
      <c r="D484" s="340"/>
      <c r="E484" s="317"/>
      <c r="F484" s="341"/>
      <c r="G484" s="319"/>
      <c r="H484" s="342"/>
      <c r="I484" s="341"/>
      <c r="J484" s="319"/>
      <c r="K484" s="342"/>
      <c r="L484" s="341"/>
      <c r="M484" s="319"/>
      <c r="N484" s="342"/>
      <c r="O484" s="341"/>
      <c r="P484" s="319"/>
      <c r="Q484" s="342"/>
      <c r="R484" s="340"/>
      <c r="S484" s="343"/>
      <c r="T484" s="323"/>
    </row>
    <row r="485" s="324" customFormat="true" ht="12.5" hidden="false" customHeight="false" outlineLevel="0" collapsed="false">
      <c r="A485" s="315"/>
      <c r="B485" s="315"/>
      <c r="C485" s="314"/>
      <c r="D485" s="340"/>
      <c r="E485" s="317"/>
      <c r="F485" s="341"/>
      <c r="G485" s="319"/>
      <c r="H485" s="342"/>
      <c r="I485" s="341"/>
      <c r="J485" s="319"/>
      <c r="K485" s="342"/>
      <c r="L485" s="341"/>
      <c r="M485" s="319"/>
      <c r="N485" s="342"/>
      <c r="O485" s="341"/>
      <c r="P485" s="319"/>
      <c r="Q485" s="342"/>
      <c r="R485" s="340"/>
      <c r="S485" s="343"/>
      <c r="T485" s="323"/>
    </row>
    <row r="486" s="324" customFormat="true" ht="12.5" hidden="false" customHeight="false" outlineLevel="0" collapsed="false">
      <c r="A486" s="315"/>
      <c r="B486" s="315"/>
      <c r="C486" s="314"/>
      <c r="D486" s="340"/>
      <c r="E486" s="317"/>
      <c r="F486" s="341"/>
      <c r="G486" s="319"/>
      <c r="H486" s="342"/>
      <c r="I486" s="341"/>
      <c r="J486" s="319"/>
      <c r="K486" s="342"/>
      <c r="L486" s="341"/>
      <c r="M486" s="319"/>
      <c r="N486" s="342"/>
      <c r="O486" s="341"/>
      <c r="P486" s="319"/>
      <c r="Q486" s="342"/>
      <c r="R486" s="340"/>
      <c r="S486" s="343"/>
      <c r="T486" s="323"/>
    </row>
    <row r="487" s="324" customFormat="true" ht="12.5" hidden="false" customHeight="false" outlineLevel="0" collapsed="false">
      <c r="A487" s="315"/>
      <c r="B487" s="315"/>
      <c r="C487" s="314"/>
      <c r="D487" s="340"/>
      <c r="E487" s="317"/>
      <c r="F487" s="341"/>
      <c r="G487" s="319"/>
      <c r="H487" s="342"/>
      <c r="I487" s="341"/>
      <c r="J487" s="319"/>
      <c r="K487" s="342"/>
      <c r="L487" s="341"/>
      <c r="M487" s="319"/>
      <c r="N487" s="342"/>
      <c r="O487" s="341"/>
      <c r="P487" s="319"/>
      <c r="Q487" s="342"/>
      <c r="R487" s="340"/>
      <c r="S487" s="343"/>
      <c r="T487" s="323"/>
    </row>
    <row r="488" s="324" customFormat="true" ht="12.5" hidden="false" customHeight="false" outlineLevel="0" collapsed="false">
      <c r="A488" s="315"/>
      <c r="B488" s="315"/>
      <c r="C488" s="314"/>
      <c r="D488" s="340"/>
      <c r="E488" s="317"/>
      <c r="F488" s="341"/>
      <c r="G488" s="319"/>
      <c r="H488" s="342"/>
      <c r="I488" s="341"/>
      <c r="J488" s="319"/>
      <c r="K488" s="342"/>
      <c r="L488" s="341"/>
      <c r="M488" s="319"/>
      <c r="N488" s="342"/>
      <c r="O488" s="341"/>
      <c r="P488" s="319"/>
      <c r="Q488" s="342"/>
      <c r="R488" s="340"/>
      <c r="S488" s="343"/>
      <c r="T488" s="323"/>
    </row>
    <row r="489" s="324" customFormat="true" ht="12.5" hidden="false" customHeight="false" outlineLevel="0" collapsed="false">
      <c r="A489" s="315"/>
      <c r="B489" s="315"/>
      <c r="C489" s="314"/>
      <c r="D489" s="340"/>
      <c r="E489" s="317"/>
      <c r="F489" s="341"/>
      <c r="G489" s="319"/>
      <c r="H489" s="342"/>
      <c r="I489" s="341"/>
      <c r="J489" s="319"/>
      <c r="K489" s="342"/>
      <c r="L489" s="341"/>
      <c r="M489" s="319"/>
      <c r="N489" s="342"/>
      <c r="O489" s="341"/>
      <c r="P489" s="319"/>
      <c r="Q489" s="342"/>
      <c r="R489" s="340"/>
      <c r="S489" s="343"/>
      <c r="T489" s="323"/>
    </row>
    <row r="490" s="324" customFormat="true" ht="63.75" hidden="false" customHeight="true" outlineLevel="0" collapsed="false">
      <c r="A490" s="315"/>
      <c r="B490" s="315"/>
      <c r="C490" s="314"/>
      <c r="D490" s="340"/>
      <c r="E490" s="317"/>
      <c r="F490" s="341"/>
      <c r="G490" s="319"/>
      <c r="H490" s="342"/>
      <c r="I490" s="341"/>
      <c r="J490" s="319"/>
      <c r="K490" s="342"/>
      <c r="L490" s="341"/>
      <c r="M490" s="319"/>
      <c r="N490" s="342"/>
      <c r="O490" s="341"/>
      <c r="P490" s="319"/>
      <c r="Q490" s="342"/>
      <c r="R490" s="340"/>
      <c r="S490" s="343"/>
      <c r="T490" s="323"/>
    </row>
    <row r="491" s="324" customFormat="true" ht="12.5" hidden="false" customHeight="false" outlineLevel="0" collapsed="false">
      <c r="A491" s="315"/>
      <c r="B491" s="315"/>
      <c r="C491" s="314"/>
      <c r="D491" s="340"/>
      <c r="E491" s="317"/>
      <c r="F491" s="341"/>
      <c r="G491" s="319"/>
      <c r="H491" s="342"/>
      <c r="I491" s="341"/>
      <c r="J491" s="319"/>
      <c r="K491" s="342"/>
      <c r="L491" s="341"/>
      <c r="M491" s="319"/>
      <c r="N491" s="342"/>
      <c r="O491" s="341"/>
      <c r="P491" s="319"/>
      <c r="Q491" s="342"/>
      <c r="R491" s="340"/>
      <c r="S491" s="343"/>
      <c r="T491" s="323"/>
    </row>
    <row r="492" s="324" customFormat="true" ht="12.5" hidden="false" customHeight="false" outlineLevel="0" collapsed="false">
      <c r="A492" s="315"/>
      <c r="B492" s="315"/>
      <c r="C492" s="314"/>
      <c r="D492" s="340"/>
      <c r="E492" s="317"/>
      <c r="F492" s="341"/>
      <c r="G492" s="319"/>
      <c r="H492" s="342"/>
      <c r="I492" s="341"/>
      <c r="J492" s="319"/>
      <c r="K492" s="342"/>
      <c r="L492" s="341"/>
      <c r="M492" s="319"/>
      <c r="N492" s="342"/>
      <c r="O492" s="341"/>
      <c r="P492" s="319"/>
      <c r="Q492" s="342"/>
      <c r="R492" s="340"/>
      <c r="S492" s="343"/>
      <c r="T492" s="323"/>
    </row>
    <row r="493" s="324" customFormat="true" ht="12.5" hidden="false" customHeight="false" outlineLevel="0" collapsed="false">
      <c r="A493" s="315"/>
      <c r="B493" s="315"/>
      <c r="C493" s="314"/>
      <c r="D493" s="340"/>
      <c r="E493" s="317"/>
      <c r="F493" s="341"/>
      <c r="G493" s="319"/>
      <c r="H493" s="342"/>
      <c r="I493" s="341"/>
      <c r="J493" s="319"/>
      <c r="K493" s="342"/>
      <c r="L493" s="341"/>
      <c r="M493" s="319"/>
      <c r="N493" s="342"/>
      <c r="O493" s="341"/>
      <c r="P493" s="319"/>
      <c r="Q493" s="342"/>
      <c r="R493" s="340"/>
      <c r="S493" s="343"/>
      <c r="T493" s="323"/>
    </row>
    <row r="494" s="324" customFormat="true" ht="12.5" hidden="false" customHeight="false" outlineLevel="0" collapsed="false">
      <c r="A494" s="315"/>
      <c r="B494" s="315"/>
      <c r="C494" s="314"/>
      <c r="D494" s="340"/>
      <c r="E494" s="317"/>
      <c r="F494" s="341"/>
      <c r="G494" s="319"/>
      <c r="H494" s="342"/>
      <c r="I494" s="341"/>
      <c r="J494" s="319"/>
      <c r="K494" s="342"/>
      <c r="L494" s="341"/>
      <c r="M494" s="319"/>
      <c r="N494" s="342"/>
      <c r="O494" s="341"/>
      <c r="P494" s="319"/>
      <c r="Q494" s="342"/>
      <c r="R494" s="340"/>
      <c r="S494" s="343"/>
      <c r="T494" s="323"/>
    </row>
    <row r="495" s="324" customFormat="true" ht="12.5" hidden="false" customHeight="false" outlineLevel="0" collapsed="false">
      <c r="A495" s="315"/>
      <c r="B495" s="315"/>
      <c r="C495" s="314"/>
      <c r="D495" s="340"/>
      <c r="E495" s="317"/>
      <c r="F495" s="341"/>
      <c r="G495" s="319"/>
      <c r="H495" s="342"/>
      <c r="I495" s="341"/>
      <c r="J495" s="319"/>
      <c r="K495" s="342"/>
      <c r="L495" s="341"/>
      <c r="M495" s="319"/>
      <c r="N495" s="342"/>
      <c r="O495" s="341"/>
      <c r="P495" s="319"/>
      <c r="Q495" s="342"/>
      <c r="R495" s="340"/>
      <c r="S495" s="343"/>
      <c r="T495" s="323"/>
    </row>
    <row r="496" s="324" customFormat="true" ht="12.5" hidden="false" customHeight="false" outlineLevel="0" collapsed="false">
      <c r="A496" s="315"/>
      <c r="B496" s="315"/>
      <c r="C496" s="314"/>
      <c r="D496" s="340"/>
      <c r="E496" s="317"/>
      <c r="F496" s="341"/>
      <c r="G496" s="319"/>
      <c r="H496" s="342"/>
      <c r="I496" s="341"/>
      <c r="J496" s="319"/>
      <c r="K496" s="342"/>
      <c r="L496" s="341"/>
      <c r="M496" s="319"/>
      <c r="N496" s="342"/>
      <c r="O496" s="341"/>
      <c r="P496" s="319"/>
      <c r="Q496" s="342"/>
      <c r="R496" s="340"/>
      <c r="S496" s="343"/>
      <c r="T496" s="323"/>
    </row>
    <row r="497" s="324" customFormat="true" ht="12.5" hidden="false" customHeight="false" outlineLevel="0" collapsed="false">
      <c r="A497" s="315"/>
      <c r="B497" s="315"/>
      <c r="C497" s="314"/>
      <c r="D497" s="340"/>
      <c r="E497" s="317"/>
      <c r="F497" s="341"/>
      <c r="G497" s="319"/>
      <c r="H497" s="342"/>
      <c r="I497" s="341"/>
      <c r="J497" s="319"/>
      <c r="K497" s="342"/>
      <c r="L497" s="341"/>
      <c r="M497" s="319"/>
      <c r="N497" s="342"/>
      <c r="O497" s="341"/>
      <c r="P497" s="319"/>
      <c r="Q497" s="342"/>
      <c r="R497" s="340"/>
      <c r="S497" s="343"/>
      <c r="T497" s="323"/>
    </row>
    <row r="498" s="324" customFormat="true" ht="89.25" hidden="false" customHeight="true" outlineLevel="0" collapsed="false">
      <c r="A498" s="315"/>
      <c r="B498" s="315"/>
      <c r="C498" s="314"/>
      <c r="D498" s="340"/>
      <c r="E498" s="317"/>
      <c r="F498" s="341"/>
      <c r="G498" s="319"/>
      <c r="H498" s="342"/>
      <c r="I498" s="341"/>
      <c r="J498" s="319"/>
      <c r="K498" s="342"/>
      <c r="L498" s="341"/>
      <c r="M498" s="319"/>
      <c r="N498" s="342"/>
      <c r="O498" s="341"/>
      <c r="P498" s="319"/>
      <c r="Q498" s="342"/>
      <c r="R498" s="340"/>
      <c r="S498" s="343"/>
      <c r="T498" s="323"/>
    </row>
    <row r="499" s="324" customFormat="true" ht="12.5" hidden="false" customHeight="false" outlineLevel="0" collapsed="false">
      <c r="A499" s="315"/>
      <c r="B499" s="315"/>
      <c r="C499" s="314"/>
      <c r="D499" s="340"/>
      <c r="E499" s="317"/>
      <c r="F499" s="341"/>
      <c r="G499" s="319"/>
      <c r="H499" s="342"/>
      <c r="I499" s="341"/>
      <c r="J499" s="319"/>
      <c r="K499" s="342"/>
      <c r="L499" s="341"/>
      <c r="M499" s="319"/>
      <c r="N499" s="342"/>
      <c r="O499" s="341"/>
      <c r="P499" s="319"/>
      <c r="Q499" s="342"/>
      <c r="R499" s="340"/>
      <c r="S499" s="343"/>
      <c r="T499" s="323"/>
    </row>
    <row r="500" s="324" customFormat="true" ht="12.5" hidden="false" customHeight="false" outlineLevel="0" collapsed="false">
      <c r="A500" s="315"/>
      <c r="B500" s="315"/>
      <c r="C500" s="314"/>
      <c r="D500" s="340"/>
      <c r="E500" s="317"/>
      <c r="F500" s="341"/>
      <c r="G500" s="319"/>
      <c r="H500" s="342"/>
      <c r="I500" s="341"/>
      <c r="J500" s="319"/>
      <c r="K500" s="342"/>
      <c r="L500" s="341"/>
      <c r="M500" s="319"/>
      <c r="N500" s="342"/>
      <c r="O500" s="341"/>
      <c r="P500" s="319"/>
      <c r="Q500" s="342"/>
      <c r="R500" s="340"/>
      <c r="S500" s="343"/>
      <c r="T500" s="323"/>
    </row>
    <row r="501" s="324" customFormat="true" ht="12.5" hidden="false" customHeight="false" outlineLevel="0" collapsed="false">
      <c r="A501" s="315"/>
      <c r="B501" s="315"/>
      <c r="C501" s="314"/>
      <c r="D501" s="340"/>
      <c r="E501" s="317"/>
      <c r="F501" s="341"/>
      <c r="G501" s="319"/>
      <c r="H501" s="342"/>
      <c r="I501" s="341"/>
      <c r="J501" s="319"/>
      <c r="K501" s="342"/>
      <c r="L501" s="341"/>
      <c r="M501" s="319"/>
      <c r="N501" s="342"/>
      <c r="O501" s="341"/>
      <c r="P501" s="319"/>
      <c r="Q501" s="342"/>
      <c r="R501" s="340"/>
      <c r="S501" s="343"/>
      <c r="T501" s="323"/>
    </row>
    <row r="502" s="324" customFormat="true" ht="12.5" hidden="false" customHeight="false" outlineLevel="0" collapsed="false">
      <c r="A502" s="315"/>
      <c r="B502" s="315"/>
      <c r="C502" s="314"/>
      <c r="D502" s="340"/>
      <c r="E502" s="317"/>
      <c r="F502" s="341"/>
      <c r="G502" s="319"/>
      <c r="H502" s="342"/>
      <c r="I502" s="341"/>
      <c r="J502" s="319"/>
      <c r="K502" s="342"/>
      <c r="L502" s="341"/>
      <c r="M502" s="319"/>
      <c r="N502" s="342"/>
      <c r="O502" s="341"/>
      <c r="P502" s="319"/>
      <c r="Q502" s="342"/>
      <c r="R502" s="340"/>
      <c r="S502" s="343"/>
      <c r="T502" s="323"/>
    </row>
    <row r="503" s="324" customFormat="true" ht="12.5" hidden="false" customHeight="false" outlineLevel="0" collapsed="false">
      <c r="A503" s="315"/>
      <c r="B503" s="315"/>
      <c r="C503" s="314"/>
      <c r="D503" s="340"/>
      <c r="E503" s="317"/>
      <c r="F503" s="341"/>
      <c r="G503" s="319"/>
      <c r="H503" s="342"/>
      <c r="I503" s="341"/>
      <c r="J503" s="319"/>
      <c r="K503" s="342"/>
      <c r="L503" s="341"/>
      <c r="M503" s="319"/>
      <c r="N503" s="342"/>
      <c r="O503" s="341"/>
      <c r="P503" s="319"/>
      <c r="Q503" s="342"/>
      <c r="R503" s="340"/>
      <c r="S503" s="343"/>
      <c r="T503" s="323"/>
    </row>
    <row r="504" s="324" customFormat="true" ht="12.5" hidden="false" customHeight="false" outlineLevel="0" collapsed="false">
      <c r="A504" s="315"/>
      <c r="B504" s="315"/>
      <c r="C504" s="314"/>
      <c r="D504" s="340"/>
      <c r="E504" s="317"/>
      <c r="F504" s="341"/>
      <c r="G504" s="319"/>
      <c r="H504" s="342"/>
      <c r="I504" s="341"/>
      <c r="J504" s="319"/>
      <c r="K504" s="342"/>
      <c r="L504" s="341"/>
      <c r="M504" s="319"/>
      <c r="N504" s="342"/>
      <c r="O504" s="341"/>
      <c r="P504" s="319"/>
      <c r="Q504" s="342"/>
      <c r="R504" s="340"/>
      <c r="S504" s="343"/>
      <c r="T504" s="323"/>
    </row>
    <row r="505" s="324" customFormat="true" ht="12.5" hidden="false" customHeight="false" outlineLevel="0" collapsed="false">
      <c r="A505" s="315"/>
      <c r="B505" s="315"/>
      <c r="C505" s="314"/>
      <c r="D505" s="340"/>
      <c r="E505" s="317"/>
      <c r="F505" s="341"/>
      <c r="G505" s="319"/>
      <c r="H505" s="342"/>
      <c r="I505" s="341"/>
      <c r="J505" s="319"/>
      <c r="K505" s="342"/>
      <c r="L505" s="341"/>
      <c r="M505" s="319"/>
      <c r="N505" s="342"/>
      <c r="O505" s="341"/>
      <c r="P505" s="319"/>
      <c r="Q505" s="342"/>
      <c r="R505" s="340"/>
      <c r="S505" s="343"/>
      <c r="T505" s="323"/>
    </row>
    <row r="506" s="324" customFormat="true" ht="12.5" hidden="false" customHeight="false" outlineLevel="0" collapsed="false">
      <c r="A506" s="315"/>
      <c r="B506" s="315"/>
      <c r="C506" s="314"/>
      <c r="D506" s="340"/>
      <c r="E506" s="317"/>
      <c r="F506" s="341"/>
      <c r="G506" s="319"/>
      <c r="H506" s="342"/>
      <c r="I506" s="341"/>
      <c r="J506" s="319"/>
      <c r="K506" s="342"/>
      <c r="L506" s="341"/>
      <c r="M506" s="319"/>
      <c r="N506" s="342"/>
      <c r="O506" s="341"/>
      <c r="P506" s="319"/>
      <c r="Q506" s="342"/>
      <c r="R506" s="340"/>
      <c r="S506" s="343"/>
      <c r="T506" s="323"/>
    </row>
    <row r="507" s="324" customFormat="true" ht="12.5" hidden="false" customHeight="false" outlineLevel="0" collapsed="false">
      <c r="A507" s="315"/>
      <c r="B507" s="315"/>
      <c r="C507" s="314"/>
      <c r="D507" s="340"/>
      <c r="E507" s="317"/>
      <c r="F507" s="341"/>
      <c r="G507" s="319"/>
      <c r="H507" s="342"/>
      <c r="I507" s="341"/>
      <c r="J507" s="319"/>
      <c r="K507" s="342"/>
      <c r="L507" s="341"/>
      <c r="M507" s="319"/>
      <c r="N507" s="342"/>
      <c r="O507" s="341"/>
      <c r="P507" s="319"/>
      <c r="Q507" s="342"/>
      <c r="R507" s="340"/>
      <c r="S507" s="343"/>
      <c r="T507" s="323"/>
    </row>
    <row r="508" s="324" customFormat="true" ht="12.5" hidden="false" customHeight="false" outlineLevel="0" collapsed="false">
      <c r="A508" s="315"/>
      <c r="B508" s="315"/>
      <c r="C508" s="314"/>
      <c r="D508" s="340"/>
      <c r="E508" s="317"/>
      <c r="F508" s="341"/>
      <c r="G508" s="319"/>
      <c r="H508" s="342"/>
      <c r="I508" s="341"/>
      <c r="J508" s="319"/>
      <c r="K508" s="342"/>
      <c r="L508" s="341"/>
      <c r="M508" s="319"/>
      <c r="N508" s="342"/>
      <c r="O508" s="341"/>
      <c r="P508" s="319"/>
      <c r="Q508" s="342"/>
      <c r="R508" s="340"/>
      <c r="S508" s="343"/>
      <c r="T508" s="323"/>
    </row>
    <row r="509" s="324" customFormat="true" ht="12.5" hidden="false" customHeight="false" outlineLevel="0" collapsed="false">
      <c r="A509" s="315"/>
      <c r="B509" s="315"/>
      <c r="C509" s="314"/>
      <c r="D509" s="340"/>
      <c r="E509" s="317"/>
      <c r="F509" s="341"/>
      <c r="G509" s="319"/>
      <c r="H509" s="342"/>
      <c r="I509" s="341"/>
      <c r="J509" s="319"/>
      <c r="K509" s="342"/>
      <c r="L509" s="341"/>
      <c r="M509" s="319"/>
      <c r="N509" s="342"/>
      <c r="O509" s="341"/>
      <c r="P509" s="319"/>
      <c r="Q509" s="342"/>
      <c r="R509" s="340"/>
      <c r="S509" s="343"/>
      <c r="T509" s="323"/>
    </row>
    <row r="510" s="324" customFormat="true" ht="12.5" hidden="false" customHeight="false" outlineLevel="0" collapsed="false">
      <c r="A510" s="315"/>
      <c r="B510" s="315"/>
      <c r="C510" s="314"/>
      <c r="D510" s="340"/>
      <c r="E510" s="317"/>
      <c r="F510" s="341"/>
      <c r="G510" s="319"/>
      <c r="H510" s="342"/>
      <c r="I510" s="341"/>
      <c r="J510" s="319"/>
      <c r="K510" s="342"/>
      <c r="L510" s="341"/>
      <c r="M510" s="319"/>
      <c r="N510" s="342"/>
      <c r="O510" s="341"/>
      <c r="P510" s="319"/>
      <c r="Q510" s="342"/>
      <c r="R510" s="340"/>
      <c r="S510" s="343"/>
      <c r="T510" s="323"/>
    </row>
    <row r="511" s="324" customFormat="true" ht="63.75" hidden="false" customHeight="true" outlineLevel="0" collapsed="false">
      <c r="A511" s="315"/>
      <c r="B511" s="315"/>
      <c r="C511" s="314"/>
      <c r="D511" s="340"/>
      <c r="E511" s="317"/>
      <c r="F511" s="341"/>
      <c r="G511" s="319"/>
      <c r="H511" s="342"/>
      <c r="I511" s="341"/>
      <c r="J511" s="319"/>
      <c r="K511" s="342"/>
      <c r="L511" s="341"/>
      <c r="M511" s="319"/>
      <c r="N511" s="342"/>
      <c r="O511" s="341"/>
      <c r="P511" s="319"/>
      <c r="Q511" s="342"/>
      <c r="R511" s="340"/>
      <c r="S511" s="343"/>
      <c r="T511" s="323"/>
    </row>
    <row r="512" s="324" customFormat="true" ht="12.5" hidden="false" customHeight="false" outlineLevel="0" collapsed="false">
      <c r="A512" s="315"/>
      <c r="B512" s="315"/>
      <c r="C512" s="314"/>
      <c r="D512" s="340"/>
      <c r="E512" s="317"/>
      <c r="F512" s="341"/>
      <c r="G512" s="319"/>
      <c r="H512" s="342"/>
      <c r="I512" s="341"/>
      <c r="J512" s="319"/>
      <c r="K512" s="342"/>
      <c r="L512" s="341"/>
      <c r="M512" s="319"/>
      <c r="N512" s="342"/>
      <c r="O512" s="341"/>
      <c r="P512" s="319"/>
      <c r="Q512" s="342"/>
      <c r="R512" s="340"/>
      <c r="S512" s="343"/>
      <c r="T512" s="323"/>
    </row>
    <row r="513" s="324" customFormat="true" ht="12.5" hidden="false" customHeight="false" outlineLevel="0" collapsed="false">
      <c r="A513" s="315"/>
      <c r="B513" s="315"/>
      <c r="C513" s="314"/>
      <c r="D513" s="340"/>
      <c r="E513" s="317"/>
      <c r="F513" s="341"/>
      <c r="G513" s="319"/>
      <c r="H513" s="342"/>
      <c r="I513" s="341"/>
      <c r="J513" s="319"/>
      <c r="K513" s="342"/>
      <c r="L513" s="341"/>
      <c r="M513" s="319"/>
      <c r="N513" s="342"/>
      <c r="O513" s="341"/>
      <c r="P513" s="319"/>
      <c r="Q513" s="342"/>
      <c r="R513" s="340"/>
      <c r="S513" s="343"/>
      <c r="T513" s="323"/>
    </row>
    <row r="514" s="324" customFormat="true" ht="12.5" hidden="false" customHeight="false" outlineLevel="0" collapsed="false">
      <c r="A514" s="315"/>
      <c r="B514" s="315"/>
      <c r="C514" s="314"/>
      <c r="D514" s="340"/>
      <c r="E514" s="317"/>
      <c r="F514" s="341"/>
      <c r="G514" s="319"/>
      <c r="H514" s="342"/>
      <c r="I514" s="341"/>
      <c r="J514" s="319"/>
      <c r="K514" s="342"/>
      <c r="L514" s="341"/>
      <c r="M514" s="319"/>
      <c r="N514" s="342"/>
      <c r="O514" s="341"/>
      <c r="P514" s="319"/>
      <c r="Q514" s="342"/>
      <c r="R514" s="340"/>
      <c r="S514" s="343"/>
      <c r="T514" s="323"/>
    </row>
    <row r="515" s="324" customFormat="true" ht="12.5" hidden="false" customHeight="false" outlineLevel="0" collapsed="false">
      <c r="A515" s="315"/>
      <c r="B515" s="315"/>
      <c r="C515" s="314"/>
      <c r="D515" s="340"/>
      <c r="E515" s="317"/>
      <c r="F515" s="341"/>
      <c r="G515" s="319"/>
      <c r="H515" s="342"/>
      <c r="I515" s="341"/>
      <c r="J515" s="319"/>
      <c r="K515" s="342"/>
      <c r="L515" s="341"/>
      <c r="M515" s="319"/>
      <c r="N515" s="342"/>
      <c r="O515" s="341"/>
      <c r="P515" s="319"/>
      <c r="Q515" s="342"/>
      <c r="R515" s="340"/>
      <c r="S515" s="343"/>
      <c r="T515" s="323"/>
    </row>
    <row r="516" s="324" customFormat="true" ht="12.5" hidden="false" customHeight="false" outlineLevel="0" collapsed="false">
      <c r="A516" s="315"/>
      <c r="B516" s="315"/>
      <c r="C516" s="314"/>
      <c r="D516" s="340"/>
      <c r="E516" s="317"/>
      <c r="F516" s="341"/>
      <c r="G516" s="319"/>
      <c r="H516" s="342"/>
      <c r="I516" s="341"/>
      <c r="J516" s="319"/>
      <c r="K516" s="342"/>
      <c r="L516" s="341"/>
      <c r="M516" s="319"/>
      <c r="N516" s="342"/>
      <c r="O516" s="341"/>
      <c r="P516" s="319"/>
      <c r="Q516" s="342"/>
      <c r="R516" s="340"/>
      <c r="S516" s="343"/>
      <c r="T516" s="323"/>
    </row>
    <row r="517" s="324" customFormat="true" ht="12.5" hidden="false" customHeight="false" outlineLevel="0" collapsed="false">
      <c r="A517" s="315"/>
      <c r="B517" s="315"/>
      <c r="C517" s="314"/>
      <c r="D517" s="340"/>
      <c r="E517" s="317"/>
      <c r="F517" s="341"/>
      <c r="G517" s="319"/>
      <c r="H517" s="342"/>
      <c r="I517" s="341"/>
      <c r="J517" s="319"/>
      <c r="K517" s="342"/>
      <c r="L517" s="341"/>
      <c r="M517" s="319"/>
      <c r="N517" s="342"/>
      <c r="O517" s="341"/>
      <c r="P517" s="319"/>
      <c r="Q517" s="342"/>
      <c r="R517" s="340"/>
      <c r="S517" s="343"/>
      <c r="T517" s="323"/>
    </row>
    <row r="518" s="324" customFormat="true" ht="12.5" hidden="false" customHeight="false" outlineLevel="0" collapsed="false">
      <c r="A518" s="315"/>
      <c r="B518" s="315"/>
      <c r="C518" s="314"/>
      <c r="D518" s="340"/>
      <c r="E518" s="317"/>
      <c r="F518" s="341"/>
      <c r="G518" s="319"/>
      <c r="H518" s="342"/>
      <c r="I518" s="341"/>
      <c r="J518" s="319"/>
      <c r="K518" s="342"/>
      <c r="L518" s="341"/>
      <c r="M518" s="319"/>
      <c r="N518" s="342"/>
      <c r="O518" s="341"/>
      <c r="P518" s="319"/>
      <c r="Q518" s="342"/>
      <c r="R518" s="340"/>
      <c r="S518" s="343"/>
      <c r="T518" s="323"/>
    </row>
    <row r="519" s="324" customFormat="true" ht="12.5" hidden="false" customHeight="false" outlineLevel="0" collapsed="false">
      <c r="A519" s="315"/>
      <c r="B519" s="315"/>
      <c r="C519" s="314"/>
      <c r="D519" s="340"/>
      <c r="E519" s="317"/>
      <c r="F519" s="341"/>
      <c r="G519" s="319"/>
      <c r="H519" s="342"/>
      <c r="I519" s="341"/>
      <c r="J519" s="319"/>
      <c r="K519" s="342"/>
      <c r="L519" s="341"/>
      <c r="M519" s="319"/>
      <c r="N519" s="342"/>
      <c r="O519" s="341"/>
      <c r="P519" s="319"/>
      <c r="Q519" s="342"/>
      <c r="R519" s="340"/>
      <c r="S519" s="343"/>
      <c r="T519" s="323"/>
    </row>
    <row r="520" s="324" customFormat="true" ht="12.5" hidden="false" customHeight="false" outlineLevel="0" collapsed="false">
      <c r="A520" s="315"/>
      <c r="B520" s="315"/>
      <c r="C520" s="314"/>
      <c r="D520" s="340"/>
      <c r="E520" s="317"/>
      <c r="F520" s="341"/>
      <c r="G520" s="319"/>
      <c r="H520" s="342"/>
      <c r="I520" s="341"/>
      <c r="J520" s="319"/>
      <c r="K520" s="342"/>
      <c r="L520" s="341"/>
      <c r="M520" s="319"/>
      <c r="N520" s="342"/>
      <c r="O520" s="341"/>
      <c r="P520" s="319"/>
      <c r="Q520" s="342"/>
      <c r="R520" s="340"/>
      <c r="S520" s="343"/>
      <c r="T520" s="323"/>
    </row>
    <row r="521" s="324" customFormat="true" ht="12.5" hidden="false" customHeight="false" outlineLevel="0" collapsed="false">
      <c r="A521" s="315"/>
      <c r="B521" s="315"/>
      <c r="C521" s="314"/>
      <c r="D521" s="340"/>
      <c r="E521" s="317"/>
      <c r="F521" s="341"/>
      <c r="G521" s="319"/>
      <c r="H521" s="342"/>
      <c r="I521" s="341"/>
      <c r="J521" s="319"/>
      <c r="K521" s="342"/>
      <c r="L521" s="341"/>
      <c r="M521" s="319"/>
      <c r="N521" s="342"/>
      <c r="O521" s="341"/>
      <c r="P521" s="319"/>
      <c r="Q521" s="342"/>
      <c r="R521" s="340"/>
      <c r="S521" s="343"/>
      <c r="T521" s="323"/>
    </row>
    <row r="522" s="324" customFormat="true" ht="12.5" hidden="false" customHeight="false" outlineLevel="0" collapsed="false">
      <c r="A522" s="315"/>
      <c r="B522" s="315"/>
      <c r="C522" s="314"/>
      <c r="D522" s="340"/>
      <c r="E522" s="317"/>
      <c r="F522" s="341"/>
      <c r="G522" s="319"/>
      <c r="H522" s="342"/>
      <c r="I522" s="341"/>
      <c r="J522" s="319"/>
      <c r="K522" s="342"/>
      <c r="L522" s="341"/>
      <c r="M522" s="319"/>
      <c r="N522" s="342"/>
      <c r="O522" s="341"/>
      <c r="P522" s="319"/>
      <c r="Q522" s="342"/>
      <c r="R522" s="340"/>
      <c r="S522" s="343"/>
      <c r="T522" s="323"/>
    </row>
    <row r="523" s="324" customFormat="true" ht="12.5" hidden="false" customHeight="false" outlineLevel="0" collapsed="false">
      <c r="A523" s="315"/>
      <c r="B523" s="315"/>
      <c r="C523" s="314"/>
      <c r="D523" s="340"/>
      <c r="E523" s="317"/>
      <c r="F523" s="341"/>
      <c r="G523" s="319"/>
      <c r="H523" s="342"/>
      <c r="I523" s="341"/>
      <c r="J523" s="319"/>
      <c r="K523" s="342"/>
      <c r="L523" s="341"/>
      <c r="M523" s="319"/>
      <c r="N523" s="342"/>
      <c r="O523" s="341"/>
      <c r="P523" s="319"/>
      <c r="Q523" s="342"/>
      <c r="R523" s="340"/>
      <c r="S523" s="343"/>
      <c r="T523" s="323"/>
    </row>
    <row r="524" s="324" customFormat="true" ht="12.5" hidden="false" customHeight="false" outlineLevel="0" collapsed="false">
      <c r="A524" s="315"/>
      <c r="B524" s="315"/>
      <c r="C524" s="314"/>
      <c r="D524" s="340"/>
      <c r="E524" s="317"/>
      <c r="F524" s="341"/>
      <c r="G524" s="319"/>
      <c r="H524" s="342"/>
      <c r="I524" s="341"/>
      <c r="J524" s="319"/>
      <c r="K524" s="342"/>
      <c r="L524" s="341"/>
      <c r="M524" s="319"/>
      <c r="N524" s="342"/>
      <c r="O524" s="341"/>
      <c r="P524" s="319"/>
      <c r="Q524" s="342"/>
      <c r="R524" s="340"/>
      <c r="S524" s="343"/>
      <c r="T524" s="323"/>
    </row>
    <row r="525" s="324" customFormat="true" ht="12.5" hidden="false" customHeight="false" outlineLevel="0" collapsed="false">
      <c r="A525" s="315"/>
      <c r="B525" s="315"/>
      <c r="C525" s="314"/>
      <c r="D525" s="340"/>
      <c r="E525" s="317"/>
      <c r="F525" s="341"/>
      <c r="G525" s="319"/>
      <c r="H525" s="342"/>
      <c r="I525" s="341"/>
      <c r="J525" s="319"/>
      <c r="K525" s="342"/>
      <c r="L525" s="341"/>
      <c r="M525" s="319"/>
      <c r="N525" s="342"/>
      <c r="O525" s="341"/>
      <c r="P525" s="319"/>
      <c r="Q525" s="342"/>
      <c r="R525" s="340"/>
      <c r="S525" s="343"/>
      <c r="T525" s="323"/>
    </row>
    <row r="526" s="324" customFormat="true" ht="12.75" hidden="false" customHeight="true" outlineLevel="0" collapsed="false">
      <c r="A526" s="315"/>
      <c r="B526" s="315"/>
      <c r="C526" s="314"/>
      <c r="D526" s="340"/>
      <c r="E526" s="317"/>
      <c r="F526" s="341"/>
      <c r="G526" s="319"/>
      <c r="H526" s="342"/>
      <c r="I526" s="341"/>
      <c r="J526" s="319"/>
      <c r="K526" s="342"/>
      <c r="L526" s="341"/>
      <c r="M526" s="319"/>
      <c r="N526" s="342"/>
      <c r="O526" s="341"/>
      <c r="P526" s="319"/>
      <c r="Q526" s="342"/>
      <c r="R526" s="340"/>
      <c r="S526" s="343"/>
      <c r="T526" s="323"/>
    </row>
    <row r="527" s="324" customFormat="true" ht="12.5" hidden="false" customHeight="false" outlineLevel="0" collapsed="false">
      <c r="A527" s="315"/>
      <c r="B527" s="315"/>
      <c r="C527" s="314"/>
      <c r="D527" s="340"/>
      <c r="E527" s="317"/>
      <c r="F527" s="341"/>
      <c r="G527" s="319"/>
      <c r="H527" s="342"/>
      <c r="I527" s="341"/>
      <c r="J527" s="319"/>
      <c r="K527" s="342"/>
      <c r="L527" s="341"/>
      <c r="M527" s="319"/>
      <c r="N527" s="342"/>
      <c r="O527" s="341"/>
      <c r="P527" s="319"/>
      <c r="Q527" s="342"/>
      <c r="R527" s="340"/>
      <c r="S527" s="343"/>
      <c r="T527" s="323"/>
    </row>
    <row r="528" s="324" customFormat="true" ht="12.5" hidden="false" customHeight="false" outlineLevel="0" collapsed="false">
      <c r="A528" s="315"/>
      <c r="B528" s="315"/>
      <c r="C528" s="314"/>
      <c r="D528" s="340"/>
      <c r="E528" s="317"/>
      <c r="F528" s="341"/>
      <c r="G528" s="319"/>
      <c r="H528" s="342"/>
      <c r="I528" s="341"/>
      <c r="J528" s="319"/>
      <c r="K528" s="342"/>
      <c r="L528" s="341"/>
      <c r="M528" s="319"/>
      <c r="N528" s="342"/>
      <c r="O528" s="341"/>
      <c r="P528" s="319"/>
      <c r="Q528" s="342"/>
      <c r="R528" s="340"/>
      <c r="S528" s="343"/>
      <c r="T528" s="323"/>
    </row>
    <row r="529" s="324" customFormat="true" ht="12.5" hidden="false" customHeight="false" outlineLevel="0" collapsed="false">
      <c r="A529" s="315"/>
      <c r="B529" s="315"/>
      <c r="C529" s="314"/>
      <c r="D529" s="340"/>
      <c r="E529" s="317"/>
      <c r="F529" s="341"/>
      <c r="G529" s="319"/>
      <c r="H529" s="342"/>
      <c r="I529" s="341"/>
      <c r="J529" s="319"/>
      <c r="K529" s="342"/>
      <c r="L529" s="341"/>
      <c r="M529" s="319"/>
      <c r="N529" s="342"/>
      <c r="O529" s="341"/>
      <c r="P529" s="319"/>
      <c r="Q529" s="342"/>
      <c r="R529" s="340"/>
      <c r="S529" s="343"/>
      <c r="T529" s="323"/>
    </row>
    <row r="530" s="324" customFormat="true" ht="12.5" hidden="false" customHeight="false" outlineLevel="0" collapsed="false">
      <c r="A530" s="315"/>
      <c r="B530" s="315"/>
      <c r="C530" s="314"/>
      <c r="D530" s="340"/>
      <c r="E530" s="317"/>
      <c r="F530" s="341"/>
      <c r="G530" s="319"/>
      <c r="H530" s="342"/>
      <c r="I530" s="341"/>
      <c r="J530" s="319"/>
      <c r="K530" s="342"/>
      <c r="L530" s="341"/>
      <c r="M530" s="319"/>
      <c r="N530" s="342"/>
      <c r="O530" s="341"/>
      <c r="P530" s="319"/>
      <c r="Q530" s="342"/>
      <c r="R530" s="340"/>
      <c r="S530" s="343"/>
      <c r="T530" s="323"/>
    </row>
    <row r="531" s="324" customFormat="true" ht="12.75" hidden="false" customHeight="true" outlineLevel="0" collapsed="false">
      <c r="A531" s="315"/>
      <c r="B531" s="315"/>
      <c r="C531" s="314"/>
      <c r="D531" s="340"/>
      <c r="E531" s="317"/>
      <c r="F531" s="341"/>
      <c r="G531" s="319"/>
      <c r="H531" s="342"/>
      <c r="I531" s="341"/>
      <c r="J531" s="319"/>
      <c r="K531" s="342"/>
      <c r="L531" s="341"/>
      <c r="M531" s="319"/>
      <c r="N531" s="342"/>
      <c r="O531" s="341"/>
      <c r="P531" s="319"/>
      <c r="Q531" s="342"/>
      <c r="R531" s="340"/>
      <c r="S531" s="343"/>
      <c r="T531" s="323"/>
    </row>
    <row r="532" s="324" customFormat="true" ht="12.5" hidden="false" customHeight="false" outlineLevel="0" collapsed="false">
      <c r="A532" s="315"/>
      <c r="B532" s="315"/>
      <c r="C532" s="314"/>
      <c r="D532" s="340"/>
      <c r="E532" s="317"/>
      <c r="F532" s="341"/>
      <c r="G532" s="319"/>
      <c r="H532" s="342"/>
      <c r="I532" s="341"/>
      <c r="J532" s="319"/>
      <c r="K532" s="342"/>
      <c r="L532" s="341"/>
      <c r="M532" s="319"/>
      <c r="N532" s="342"/>
      <c r="O532" s="341"/>
      <c r="P532" s="319"/>
      <c r="Q532" s="342"/>
      <c r="R532" s="340"/>
      <c r="S532" s="343"/>
      <c r="T532" s="323"/>
    </row>
    <row r="533" s="324" customFormat="true" ht="12.5" hidden="false" customHeight="false" outlineLevel="0" collapsed="false">
      <c r="A533" s="315"/>
      <c r="B533" s="315"/>
      <c r="C533" s="314"/>
      <c r="D533" s="340"/>
      <c r="E533" s="317"/>
      <c r="F533" s="341"/>
      <c r="G533" s="319"/>
      <c r="H533" s="342"/>
      <c r="I533" s="341"/>
      <c r="J533" s="319"/>
      <c r="K533" s="342"/>
      <c r="L533" s="341"/>
      <c r="M533" s="319"/>
      <c r="N533" s="342"/>
      <c r="O533" s="341"/>
      <c r="P533" s="319"/>
      <c r="Q533" s="342"/>
      <c r="R533" s="340"/>
      <c r="S533" s="343"/>
      <c r="T533" s="323"/>
    </row>
    <row r="534" s="324" customFormat="true" ht="12.5" hidden="false" customHeight="false" outlineLevel="0" collapsed="false">
      <c r="A534" s="315"/>
      <c r="B534" s="315"/>
      <c r="C534" s="314"/>
      <c r="D534" s="340"/>
      <c r="E534" s="317"/>
      <c r="F534" s="341"/>
      <c r="G534" s="319"/>
      <c r="H534" s="342"/>
      <c r="I534" s="341"/>
      <c r="J534" s="319"/>
      <c r="K534" s="342"/>
      <c r="L534" s="341"/>
      <c r="M534" s="319"/>
      <c r="N534" s="342"/>
      <c r="O534" s="341"/>
      <c r="P534" s="319"/>
      <c r="Q534" s="342"/>
      <c r="R534" s="340"/>
      <c r="S534" s="343"/>
      <c r="T534" s="323"/>
    </row>
    <row r="535" s="324" customFormat="true" ht="12.5" hidden="false" customHeight="false" outlineLevel="0" collapsed="false">
      <c r="A535" s="315"/>
      <c r="B535" s="315"/>
      <c r="C535" s="314"/>
      <c r="D535" s="340"/>
      <c r="E535" s="317"/>
      <c r="F535" s="341"/>
      <c r="G535" s="319"/>
      <c r="H535" s="342"/>
      <c r="I535" s="341"/>
      <c r="J535" s="319"/>
      <c r="K535" s="342"/>
      <c r="L535" s="341"/>
      <c r="M535" s="319"/>
      <c r="N535" s="342"/>
      <c r="O535" s="341"/>
      <c r="P535" s="319"/>
      <c r="Q535" s="342"/>
      <c r="R535" s="340"/>
      <c r="S535" s="343"/>
      <c r="T535" s="323"/>
    </row>
    <row r="536" s="324" customFormat="true" ht="12.5" hidden="false" customHeight="false" outlineLevel="0" collapsed="false">
      <c r="A536" s="315"/>
      <c r="B536" s="315"/>
      <c r="C536" s="314"/>
      <c r="D536" s="340"/>
      <c r="E536" s="317"/>
      <c r="F536" s="341"/>
      <c r="G536" s="319"/>
      <c r="H536" s="342"/>
      <c r="I536" s="341"/>
      <c r="J536" s="319"/>
      <c r="K536" s="342"/>
      <c r="L536" s="341"/>
      <c r="M536" s="319"/>
      <c r="N536" s="342"/>
      <c r="O536" s="341"/>
      <c r="P536" s="319"/>
      <c r="Q536" s="342"/>
      <c r="R536" s="340"/>
      <c r="S536" s="343"/>
      <c r="T536" s="323"/>
    </row>
    <row r="537" s="324" customFormat="true" ht="12.5" hidden="false" customHeight="false" outlineLevel="0" collapsed="false">
      <c r="A537" s="315"/>
      <c r="B537" s="315"/>
      <c r="C537" s="314"/>
      <c r="D537" s="340"/>
      <c r="E537" s="317"/>
      <c r="F537" s="341"/>
      <c r="G537" s="319"/>
      <c r="H537" s="342"/>
      <c r="I537" s="341"/>
      <c r="J537" s="319"/>
      <c r="K537" s="342"/>
      <c r="L537" s="341"/>
      <c r="M537" s="319"/>
      <c r="N537" s="342"/>
      <c r="O537" s="341"/>
      <c r="P537" s="319"/>
      <c r="Q537" s="342"/>
      <c r="R537" s="340"/>
      <c r="S537" s="343"/>
      <c r="T537" s="323"/>
    </row>
    <row r="538" s="324" customFormat="true" ht="12.5" hidden="false" customHeight="false" outlineLevel="0" collapsed="false">
      <c r="A538" s="315"/>
      <c r="B538" s="315"/>
      <c r="C538" s="314"/>
      <c r="D538" s="340"/>
      <c r="E538" s="317"/>
      <c r="F538" s="341"/>
      <c r="G538" s="319"/>
      <c r="H538" s="342"/>
      <c r="I538" s="341"/>
      <c r="J538" s="319"/>
      <c r="K538" s="342"/>
      <c r="L538" s="341"/>
      <c r="M538" s="319"/>
      <c r="N538" s="342"/>
      <c r="O538" s="341"/>
      <c r="P538" s="319"/>
      <c r="Q538" s="342"/>
      <c r="R538" s="340"/>
      <c r="S538" s="343"/>
      <c r="T538" s="323"/>
    </row>
    <row r="539" s="324" customFormat="true" ht="76.5" hidden="false" customHeight="true" outlineLevel="0" collapsed="false">
      <c r="A539" s="315"/>
      <c r="B539" s="315"/>
      <c r="C539" s="314"/>
      <c r="D539" s="340"/>
      <c r="E539" s="317"/>
      <c r="F539" s="341"/>
      <c r="G539" s="319"/>
      <c r="H539" s="342"/>
      <c r="I539" s="341"/>
      <c r="J539" s="319"/>
      <c r="K539" s="342"/>
      <c r="L539" s="341"/>
      <c r="M539" s="319"/>
      <c r="N539" s="342"/>
      <c r="O539" s="341"/>
      <c r="P539" s="319"/>
      <c r="Q539" s="342"/>
      <c r="R539" s="340"/>
      <c r="S539" s="343"/>
      <c r="T539" s="323"/>
    </row>
    <row r="540" s="324" customFormat="true" ht="12.5" hidden="false" customHeight="false" outlineLevel="0" collapsed="false">
      <c r="A540" s="315"/>
      <c r="B540" s="315"/>
      <c r="C540" s="314"/>
      <c r="D540" s="340"/>
      <c r="E540" s="317"/>
      <c r="F540" s="341"/>
      <c r="G540" s="319"/>
      <c r="H540" s="342"/>
      <c r="I540" s="341"/>
      <c r="J540" s="319"/>
      <c r="K540" s="342"/>
      <c r="L540" s="341"/>
      <c r="M540" s="319"/>
      <c r="N540" s="342"/>
      <c r="O540" s="341"/>
      <c r="P540" s="319"/>
      <c r="Q540" s="342"/>
      <c r="R540" s="340"/>
      <c r="S540" s="343"/>
      <c r="T540" s="323"/>
    </row>
    <row r="541" s="324" customFormat="true" ht="12.5" hidden="false" customHeight="false" outlineLevel="0" collapsed="false">
      <c r="A541" s="315"/>
      <c r="B541" s="315"/>
      <c r="C541" s="314"/>
      <c r="D541" s="340"/>
      <c r="E541" s="317"/>
      <c r="F541" s="341"/>
      <c r="G541" s="319"/>
      <c r="H541" s="342"/>
      <c r="I541" s="341"/>
      <c r="J541" s="319"/>
      <c r="K541" s="342"/>
      <c r="L541" s="341"/>
      <c r="M541" s="319"/>
      <c r="N541" s="342"/>
      <c r="O541" s="341"/>
      <c r="P541" s="319"/>
      <c r="Q541" s="342"/>
      <c r="R541" s="340"/>
      <c r="S541" s="343"/>
      <c r="T541" s="323"/>
    </row>
    <row r="542" s="324" customFormat="true" ht="12.5" hidden="false" customHeight="false" outlineLevel="0" collapsed="false">
      <c r="A542" s="315"/>
      <c r="B542" s="315"/>
      <c r="C542" s="314"/>
      <c r="D542" s="340"/>
      <c r="E542" s="317"/>
      <c r="F542" s="341"/>
      <c r="G542" s="319"/>
      <c r="H542" s="342"/>
      <c r="I542" s="341"/>
      <c r="J542" s="319"/>
      <c r="K542" s="342"/>
      <c r="L542" s="341"/>
      <c r="M542" s="319"/>
      <c r="N542" s="342"/>
      <c r="O542" s="341"/>
      <c r="P542" s="319"/>
      <c r="Q542" s="342"/>
      <c r="R542" s="340"/>
      <c r="S542" s="343"/>
      <c r="T542" s="323"/>
    </row>
    <row r="543" s="324" customFormat="true" ht="76.5" hidden="false" customHeight="true" outlineLevel="0" collapsed="false">
      <c r="A543" s="315"/>
      <c r="B543" s="315"/>
      <c r="C543" s="314"/>
      <c r="D543" s="340"/>
      <c r="E543" s="317"/>
      <c r="F543" s="341"/>
      <c r="G543" s="319"/>
      <c r="H543" s="342"/>
      <c r="I543" s="341"/>
      <c r="J543" s="319"/>
      <c r="K543" s="342"/>
      <c r="L543" s="341"/>
      <c r="M543" s="319"/>
      <c r="N543" s="342"/>
      <c r="O543" s="341"/>
      <c r="P543" s="319"/>
      <c r="Q543" s="342"/>
      <c r="R543" s="340"/>
      <c r="S543" s="343"/>
      <c r="T543" s="323"/>
    </row>
    <row r="544" s="324" customFormat="true" ht="12.5" hidden="false" customHeight="false" outlineLevel="0" collapsed="false">
      <c r="A544" s="315"/>
      <c r="B544" s="315"/>
      <c r="C544" s="314"/>
      <c r="D544" s="340"/>
      <c r="E544" s="317"/>
      <c r="F544" s="341"/>
      <c r="G544" s="319"/>
      <c r="H544" s="342"/>
      <c r="I544" s="341"/>
      <c r="J544" s="319"/>
      <c r="K544" s="342"/>
      <c r="L544" s="341"/>
      <c r="M544" s="319"/>
      <c r="N544" s="342"/>
      <c r="O544" s="341"/>
      <c r="P544" s="319"/>
      <c r="Q544" s="342"/>
      <c r="R544" s="340"/>
      <c r="S544" s="343"/>
      <c r="T544" s="323"/>
    </row>
    <row r="545" s="324" customFormat="true" ht="12.5" hidden="false" customHeight="false" outlineLevel="0" collapsed="false">
      <c r="A545" s="315"/>
      <c r="B545" s="315"/>
      <c r="C545" s="314"/>
      <c r="D545" s="340"/>
      <c r="E545" s="317"/>
      <c r="F545" s="341"/>
      <c r="G545" s="319"/>
      <c r="H545" s="342"/>
      <c r="I545" s="341"/>
      <c r="J545" s="319"/>
      <c r="K545" s="342"/>
      <c r="L545" s="341"/>
      <c r="M545" s="319"/>
      <c r="N545" s="342"/>
      <c r="O545" s="341"/>
      <c r="P545" s="319"/>
      <c r="Q545" s="342"/>
      <c r="R545" s="340"/>
      <c r="S545" s="343"/>
      <c r="T545" s="323"/>
    </row>
    <row r="546" s="324" customFormat="true" ht="12.5" hidden="false" customHeight="false" outlineLevel="0" collapsed="false">
      <c r="A546" s="315"/>
      <c r="B546" s="315"/>
      <c r="C546" s="314"/>
      <c r="D546" s="340"/>
      <c r="E546" s="317"/>
      <c r="F546" s="341"/>
      <c r="G546" s="319"/>
      <c r="H546" s="342"/>
      <c r="I546" s="341"/>
      <c r="J546" s="319"/>
      <c r="K546" s="342"/>
      <c r="L546" s="341"/>
      <c r="M546" s="319"/>
      <c r="N546" s="342"/>
      <c r="O546" s="341"/>
      <c r="P546" s="319"/>
      <c r="Q546" s="342"/>
      <c r="R546" s="340"/>
      <c r="S546" s="343"/>
      <c r="T546" s="323"/>
    </row>
    <row r="547" s="324" customFormat="true" ht="12.5" hidden="false" customHeight="false" outlineLevel="0" collapsed="false">
      <c r="A547" s="315"/>
      <c r="B547" s="315"/>
      <c r="C547" s="314"/>
      <c r="D547" s="340"/>
      <c r="E547" s="317"/>
      <c r="F547" s="341"/>
      <c r="G547" s="319"/>
      <c r="H547" s="342"/>
      <c r="I547" s="341"/>
      <c r="J547" s="319"/>
      <c r="K547" s="342"/>
      <c r="L547" s="341"/>
      <c r="M547" s="319"/>
      <c r="N547" s="342"/>
      <c r="O547" s="341"/>
      <c r="P547" s="319"/>
      <c r="Q547" s="342"/>
      <c r="R547" s="340"/>
      <c r="S547" s="343"/>
      <c r="T547" s="323"/>
    </row>
    <row r="548" s="324" customFormat="true" ht="76.5" hidden="false" customHeight="true" outlineLevel="0" collapsed="false">
      <c r="A548" s="315"/>
      <c r="B548" s="315"/>
      <c r="C548" s="314"/>
      <c r="D548" s="340"/>
      <c r="E548" s="317"/>
      <c r="F548" s="341"/>
      <c r="G548" s="319"/>
      <c r="H548" s="342"/>
      <c r="I548" s="341"/>
      <c r="J548" s="319"/>
      <c r="K548" s="342"/>
      <c r="L548" s="341"/>
      <c r="M548" s="319"/>
      <c r="N548" s="342"/>
      <c r="O548" s="341"/>
      <c r="P548" s="319"/>
      <c r="Q548" s="342"/>
      <c r="R548" s="340"/>
      <c r="S548" s="343"/>
      <c r="T548" s="323"/>
    </row>
    <row r="549" s="324" customFormat="true" ht="12.5" hidden="false" customHeight="false" outlineLevel="0" collapsed="false">
      <c r="A549" s="315"/>
      <c r="B549" s="315"/>
      <c r="C549" s="314"/>
      <c r="D549" s="340"/>
      <c r="E549" s="317"/>
      <c r="F549" s="341"/>
      <c r="G549" s="319"/>
      <c r="H549" s="342"/>
      <c r="I549" s="341"/>
      <c r="J549" s="319"/>
      <c r="K549" s="342"/>
      <c r="L549" s="341"/>
      <c r="M549" s="319"/>
      <c r="N549" s="342"/>
      <c r="O549" s="341"/>
      <c r="P549" s="319"/>
      <c r="Q549" s="342"/>
      <c r="R549" s="340"/>
      <c r="S549" s="343"/>
      <c r="T549" s="323"/>
    </row>
    <row r="550" s="324" customFormat="true" ht="12.5" hidden="false" customHeight="false" outlineLevel="0" collapsed="false">
      <c r="A550" s="315"/>
      <c r="B550" s="315"/>
      <c r="C550" s="314"/>
      <c r="D550" s="340"/>
      <c r="E550" s="317"/>
      <c r="F550" s="341"/>
      <c r="G550" s="319"/>
      <c r="H550" s="342"/>
      <c r="I550" s="341"/>
      <c r="J550" s="319"/>
      <c r="K550" s="342"/>
      <c r="L550" s="341"/>
      <c r="M550" s="319"/>
      <c r="N550" s="342"/>
      <c r="O550" s="341"/>
      <c r="P550" s="319"/>
      <c r="Q550" s="342"/>
      <c r="R550" s="340"/>
      <c r="S550" s="343"/>
      <c r="T550" s="323"/>
    </row>
    <row r="551" s="324" customFormat="true" ht="12.5" hidden="false" customHeight="false" outlineLevel="0" collapsed="false">
      <c r="A551" s="315"/>
      <c r="B551" s="315"/>
      <c r="C551" s="314"/>
      <c r="D551" s="340"/>
      <c r="E551" s="317"/>
      <c r="F551" s="341"/>
      <c r="G551" s="319"/>
      <c r="H551" s="342"/>
      <c r="I551" s="341"/>
      <c r="J551" s="319"/>
      <c r="K551" s="342"/>
      <c r="L551" s="341"/>
      <c r="M551" s="319"/>
      <c r="N551" s="342"/>
      <c r="O551" s="341"/>
      <c r="P551" s="319"/>
      <c r="Q551" s="342"/>
      <c r="R551" s="340"/>
      <c r="S551" s="343"/>
      <c r="T551" s="323"/>
    </row>
    <row r="552" s="324" customFormat="true" ht="12.5" hidden="false" customHeight="false" outlineLevel="0" collapsed="false">
      <c r="A552" s="315"/>
      <c r="B552" s="315"/>
      <c r="C552" s="314"/>
      <c r="D552" s="340"/>
      <c r="E552" s="317"/>
      <c r="F552" s="341"/>
      <c r="G552" s="319"/>
      <c r="H552" s="342"/>
      <c r="I552" s="341"/>
      <c r="J552" s="319"/>
      <c r="K552" s="342"/>
      <c r="L552" s="341"/>
      <c r="M552" s="319"/>
      <c r="N552" s="342"/>
      <c r="O552" s="341"/>
      <c r="P552" s="319"/>
      <c r="Q552" s="342"/>
      <c r="R552" s="340"/>
      <c r="S552" s="343"/>
      <c r="T552" s="323"/>
    </row>
    <row r="553" s="324" customFormat="true" ht="76.5" hidden="false" customHeight="true" outlineLevel="0" collapsed="false">
      <c r="A553" s="315"/>
      <c r="B553" s="315"/>
      <c r="C553" s="314"/>
      <c r="D553" s="340"/>
      <c r="E553" s="317"/>
      <c r="F553" s="341"/>
      <c r="G553" s="319"/>
      <c r="H553" s="342"/>
      <c r="I553" s="341"/>
      <c r="J553" s="319"/>
      <c r="K553" s="342"/>
      <c r="L553" s="341"/>
      <c r="M553" s="319"/>
      <c r="N553" s="342"/>
      <c r="O553" s="341"/>
      <c r="P553" s="319"/>
      <c r="Q553" s="342"/>
      <c r="R553" s="340"/>
      <c r="S553" s="343"/>
      <c r="T553" s="323"/>
    </row>
    <row r="554" s="324" customFormat="true" ht="12.5" hidden="false" customHeight="false" outlineLevel="0" collapsed="false">
      <c r="A554" s="315"/>
      <c r="B554" s="315"/>
      <c r="C554" s="314"/>
      <c r="D554" s="340"/>
      <c r="E554" s="317"/>
      <c r="F554" s="341"/>
      <c r="G554" s="319"/>
      <c r="H554" s="342"/>
      <c r="I554" s="341"/>
      <c r="J554" s="319"/>
      <c r="K554" s="342"/>
      <c r="L554" s="341"/>
      <c r="M554" s="319"/>
      <c r="N554" s="342"/>
      <c r="O554" s="341"/>
      <c r="P554" s="319"/>
      <c r="Q554" s="342"/>
      <c r="R554" s="340"/>
      <c r="S554" s="343"/>
      <c r="T554" s="323"/>
    </row>
    <row r="555" s="324" customFormat="true" ht="12.5" hidden="false" customHeight="false" outlineLevel="0" collapsed="false">
      <c r="A555" s="315"/>
      <c r="B555" s="315"/>
      <c r="C555" s="314"/>
      <c r="D555" s="340"/>
      <c r="E555" s="317"/>
      <c r="F555" s="341"/>
      <c r="G555" s="319"/>
      <c r="H555" s="342"/>
      <c r="I555" s="341"/>
      <c r="J555" s="319"/>
      <c r="K555" s="342"/>
      <c r="L555" s="341"/>
      <c r="M555" s="319"/>
      <c r="N555" s="342"/>
      <c r="O555" s="341"/>
      <c r="P555" s="319"/>
      <c r="Q555" s="342"/>
      <c r="R555" s="340"/>
      <c r="S555" s="343"/>
      <c r="T555" s="323"/>
    </row>
    <row r="556" s="324" customFormat="true" ht="25.5" hidden="false" customHeight="true" outlineLevel="0" collapsed="false">
      <c r="A556" s="315"/>
      <c r="B556" s="315"/>
      <c r="C556" s="314"/>
      <c r="D556" s="340"/>
      <c r="E556" s="317"/>
      <c r="F556" s="341"/>
      <c r="G556" s="319"/>
      <c r="H556" s="342"/>
      <c r="I556" s="341"/>
      <c r="J556" s="319"/>
      <c r="K556" s="342"/>
      <c r="L556" s="341"/>
      <c r="M556" s="319"/>
      <c r="N556" s="342"/>
      <c r="O556" s="341"/>
      <c r="P556" s="319"/>
      <c r="Q556" s="342"/>
      <c r="R556" s="340"/>
      <c r="S556" s="343"/>
      <c r="T556" s="323"/>
    </row>
    <row r="557" s="324" customFormat="true" ht="12.5" hidden="false" customHeight="false" outlineLevel="0" collapsed="false">
      <c r="A557" s="315"/>
      <c r="B557" s="315"/>
      <c r="C557" s="314"/>
      <c r="D557" s="340"/>
      <c r="E557" s="317"/>
      <c r="F557" s="341"/>
      <c r="G557" s="319"/>
      <c r="H557" s="342"/>
      <c r="I557" s="341"/>
      <c r="J557" s="319"/>
      <c r="K557" s="342"/>
      <c r="L557" s="341"/>
      <c r="M557" s="319"/>
      <c r="N557" s="342"/>
      <c r="O557" s="341"/>
      <c r="P557" s="319"/>
      <c r="Q557" s="342"/>
      <c r="R557" s="340"/>
      <c r="S557" s="343"/>
      <c r="T557" s="323"/>
    </row>
    <row r="558" s="324" customFormat="true" ht="12.5" hidden="false" customHeight="false" outlineLevel="0" collapsed="false">
      <c r="A558" s="315"/>
      <c r="B558" s="315"/>
      <c r="C558" s="314"/>
      <c r="D558" s="340"/>
      <c r="E558" s="317"/>
      <c r="F558" s="341"/>
      <c r="G558" s="319"/>
      <c r="H558" s="342"/>
      <c r="I558" s="341"/>
      <c r="J558" s="319"/>
      <c r="K558" s="342"/>
      <c r="L558" s="341"/>
      <c r="M558" s="319"/>
      <c r="N558" s="342"/>
      <c r="O558" s="341"/>
      <c r="P558" s="319"/>
      <c r="Q558" s="342"/>
      <c r="R558" s="340"/>
      <c r="S558" s="343"/>
      <c r="T558" s="323"/>
    </row>
    <row r="559" s="324" customFormat="true" ht="12.5" hidden="false" customHeight="false" outlineLevel="0" collapsed="false">
      <c r="A559" s="315"/>
      <c r="B559" s="315"/>
      <c r="C559" s="314"/>
      <c r="D559" s="340"/>
      <c r="E559" s="317"/>
      <c r="F559" s="341"/>
      <c r="G559" s="319"/>
      <c r="H559" s="342"/>
      <c r="I559" s="341"/>
      <c r="J559" s="319"/>
      <c r="K559" s="342"/>
      <c r="L559" s="341"/>
      <c r="M559" s="319"/>
      <c r="N559" s="342"/>
      <c r="O559" s="341"/>
      <c r="P559" s="319"/>
      <c r="Q559" s="342"/>
      <c r="R559" s="340"/>
      <c r="S559" s="343"/>
      <c r="T559" s="323"/>
    </row>
    <row r="560" s="324" customFormat="true" ht="12.5" hidden="false" customHeight="false" outlineLevel="0" collapsed="false">
      <c r="A560" s="315"/>
      <c r="B560" s="315"/>
      <c r="C560" s="314"/>
      <c r="D560" s="340"/>
      <c r="E560" s="317"/>
      <c r="F560" s="341"/>
      <c r="G560" s="319"/>
      <c r="H560" s="342"/>
      <c r="I560" s="341"/>
      <c r="J560" s="319"/>
      <c r="K560" s="342"/>
      <c r="L560" s="341"/>
      <c r="M560" s="319"/>
      <c r="N560" s="342"/>
      <c r="O560" s="341"/>
      <c r="P560" s="319"/>
      <c r="Q560" s="342"/>
      <c r="R560" s="340"/>
      <c r="S560" s="343"/>
      <c r="T560" s="323"/>
    </row>
    <row r="561" s="324" customFormat="true" ht="12.5" hidden="false" customHeight="false" outlineLevel="0" collapsed="false">
      <c r="A561" s="315"/>
      <c r="B561" s="315"/>
      <c r="C561" s="314"/>
      <c r="D561" s="340"/>
      <c r="E561" s="317"/>
      <c r="F561" s="341"/>
      <c r="G561" s="319"/>
      <c r="H561" s="342"/>
      <c r="I561" s="341"/>
      <c r="J561" s="319"/>
      <c r="K561" s="342"/>
      <c r="L561" s="341"/>
      <c r="M561" s="319"/>
      <c r="N561" s="342"/>
      <c r="O561" s="341"/>
      <c r="P561" s="319"/>
      <c r="Q561" s="342"/>
      <c r="R561" s="340"/>
      <c r="S561" s="343"/>
      <c r="T561" s="323"/>
    </row>
    <row r="562" s="324" customFormat="true" ht="76.5" hidden="false" customHeight="true" outlineLevel="0" collapsed="false">
      <c r="A562" s="315"/>
      <c r="B562" s="315"/>
      <c r="C562" s="314"/>
      <c r="D562" s="340"/>
      <c r="E562" s="317"/>
      <c r="F562" s="341"/>
      <c r="G562" s="319"/>
      <c r="H562" s="342"/>
      <c r="I562" s="341"/>
      <c r="J562" s="319"/>
      <c r="K562" s="342"/>
      <c r="L562" s="341"/>
      <c r="M562" s="319"/>
      <c r="N562" s="342"/>
      <c r="O562" s="341"/>
      <c r="P562" s="319"/>
      <c r="Q562" s="342"/>
      <c r="R562" s="340"/>
      <c r="S562" s="343"/>
      <c r="T562" s="323"/>
    </row>
    <row r="563" s="324" customFormat="true" ht="12.5" hidden="false" customHeight="false" outlineLevel="0" collapsed="false">
      <c r="A563" s="315"/>
      <c r="B563" s="315"/>
      <c r="C563" s="314"/>
      <c r="D563" s="340"/>
      <c r="E563" s="317"/>
      <c r="F563" s="341"/>
      <c r="G563" s="319"/>
      <c r="H563" s="342"/>
      <c r="I563" s="341"/>
      <c r="J563" s="319"/>
      <c r="K563" s="342"/>
      <c r="L563" s="341"/>
      <c r="M563" s="319"/>
      <c r="N563" s="342"/>
      <c r="O563" s="341"/>
      <c r="P563" s="319"/>
      <c r="Q563" s="342"/>
      <c r="R563" s="340"/>
      <c r="S563" s="343"/>
      <c r="T563" s="323"/>
    </row>
    <row r="564" s="324" customFormat="true" ht="12.5" hidden="false" customHeight="false" outlineLevel="0" collapsed="false">
      <c r="A564" s="315"/>
      <c r="B564" s="315"/>
      <c r="C564" s="314"/>
      <c r="D564" s="340"/>
      <c r="E564" s="317"/>
      <c r="F564" s="341"/>
      <c r="G564" s="319"/>
      <c r="H564" s="342"/>
      <c r="I564" s="341"/>
      <c r="J564" s="319"/>
      <c r="K564" s="342"/>
      <c r="L564" s="341"/>
      <c r="M564" s="319"/>
      <c r="N564" s="342"/>
      <c r="O564" s="341"/>
      <c r="P564" s="319"/>
      <c r="Q564" s="342"/>
      <c r="R564" s="340"/>
      <c r="S564" s="343"/>
      <c r="T564" s="323"/>
    </row>
    <row r="565" s="324" customFormat="true" ht="12.5" hidden="false" customHeight="false" outlineLevel="0" collapsed="false">
      <c r="A565" s="315"/>
      <c r="B565" s="315"/>
      <c r="C565" s="314"/>
      <c r="D565" s="340"/>
      <c r="E565" s="317"/>
      <c r="F565" s="341"/>
      <c r="G565" s="319"/>
      <c r="H565" s="342"/>
      <c r="I565" s="341"/>
      <c r="J565" s="319"/>
      <c r="K565" s="342"/>
      <c r="L565" s="341"/>
      <c r="M565" s="319"/>
      <c r="N565" s="342"/>
      <c r="O565" s="341"/>
      <c r="P565" s="319"/>
      <c r="Q565" s="342"/>
      <c r="R565" s="340"/>
      <c r="S565" s="343"/>
      <c r="T565" s="323"/>
    </row>
    <row r="566" s="324" customFormat="true" ht="12.5" hidden="false" customHeight="false" outlineLevel="0" collapsed="false">
      <c r="A566" s="315"/>
      <c r="B566" s="315"/>
      <c r="C566" s="314"/>
      <c r="D566" s="340"/>
      <c r="E566" s="317"/>
      <c r="F566" s="341"/>
      <c r="G566" s="319"/>
      <c r="H566" s="342"/>
      <c r="I566" s="341"/>
      <c r="J566" s="319"/>
      <c r="K566" s="342"/>
      <c r="L566" s="341"/>
      <c r="M566" s="319"/>
      <c r="N566" s="342"/>
      <c r="O566" s="341"/>
      <c r="P566" s="319"/>
      <c r="Q566" s="342"/>
      <c r="R566" s="340"/>
      <c r="S566" s="343"/>
      <c r="T566" s="323"/>
    </row>
    <row r="567" s="324" customFormat="true" ht="76.5" hidden="false" customHeight="true" outlineLevel="0" collapsed="false">
      <c r="A567" s="315"/>
      <c r="B567" s="315"/>
      <c r="C567" s="314"/>
      <c r="D567" s="340"/>
      <c r="E567" s="317"/>
      <c r="F567" s="341"/>
      <c r="G567" s="319"/>
      <c r="H567" s="342"/>
      <c r="I567" s="341"/>
      <c r="J567" s="319"/>
      <c r="K567" s="342"/>
      <c r="L567" s="341"/>
      <c r="M567" s="319"/>
      <c r="N567" s="342"/>
      <c r="O567" s="341"/>
      <c r="P567" s="319"/>
      <c r="Q567" s="342"/>
      <c r="R567" s="340"/>
      <c r="S567" s="343"/>
      <c r="T567" s="323"/>
    </row>
    <row r="568" s="324" customFormat="true" ht="12.5" hidden="false" customHeight="false" outlineLevel="0" collapsed="false">
      <c r="A568" s="315"/>
      <c r="B568" s="315"/>
      <c r="C568" s="314"/>
      <c r="D568" s="340"/>
      <c r="E568" s="317"/>
      <c r="F568" s="341"/>
      <c r="G568" s="319"/>
      <c r="H568" s="342"/>
      <c r="I568" s="341"/>
      <c r="J568" s="319"/>
      <c r="K568" s="342"/>
      <c r="L568" s="341"/>
      <c r="M568" s="319"/>
      <c r="N568" s="342"/>
      <c r="O568" s="341"/>
      <c r="P568" s="319"/>
      <c r="Q568" s="342"/>
      <c r="R568" s="340"/>
      <c r="S568" s="343"/>
      <c r="T568" s="323"/>
    </row>
    <row r="569" s="324" customFormat="true" ht="12.5" hidden="false" customHeight="false" outlineLevel="0" collapsed="false">
      <c r="A569" s="315"/>
      <c r="B569" s="315"/>
      <c r="C569" s="314"/>
      <c r="D569" s="340"/>
      <c r="E569" s="317"/>
      <c r="F569" s="341"/>
      <c r="G569" s="319"/>
      <c r="H569" s="342"/>
      <c r="I569" s="341"/>
      <c r="J569" s="319"/>
      <c r="K569" s="342"/>
      <c r="L569" s="341"/>
      <c r="M569" s="319"/>
      <c r="N569" s="342"/>
      <c r="O569" s="341"/>
      <c r="P569" s="319"/>
      <c r="Q569" s="342"/>
      <c r="R569" s="340"/>
      <c r="S569" s="343"/>
      <c r="T569" s="323"/>
    </row>
    <row r="570" s="324" customFormat="true" ht="12.5" hidden="false" customHeight="false" outlineLevel="0" collapsed="false">
      <c r="A570" s="315"/>
      <c r="B570" s="315"/>
      <c r="C570" s="314"/>
      <c r="D570" s="340"/>
      <c r="E570" s="317"/>
      <c r="F570" s="341"/>
      <c r="G570" s="319"/>
      <c r="H570" s="342"/>
      <c r="I570" s="341"/>
      <c r="J570" s="319"/>
      <c r="K570" s="342"/>
      <c r="L570" s="341"/>
      <c r="M570" s="319"/>
      <c r="N570" s="342"/>
      <c r="O570" s="341"/>
      <c r="P570" s="319"/>
      <c r="Q570" s="342"/>
      <c r="R570" s="340"/>
      <c r="S570" s="343"/>
      <c r="T570" s="323"/>
    </row>
    <row r="571" s="324" customFormat="true" ht="12.5" hidden="false" customHeight="false" outlineLevel="0" collapsed="false">
      <c r="A571" s="315"/>
      <c r="B571" s="315"/>
      <c r="C571" s="314"/>
      <c r="D571" s="340"/>
      <c r="E571" s="317"/>
      <c r="F571" s="341"/>
      <c r="G571" s="319"/>
      <c r="H571" s="342"/>
      <c r="I571" s="341"/>
      <c r="J571" s="319"/>
      <c r="K571" s="342"/>
      <c r="L571" s="341"/>
      <c r="M571" s="319"/>
      <c r="N571" s="342"/>
      <c r="O571" s="341"/>
      <c r="P571" s="319"/>
      <c r="Q571" s="342"/>
      <c r="R571" s="340"/>
      <c r="S571" s="343"/>
      <c r="T571" s="323"/>
    </row>
    <row r="572" s="324" customFormat="true" ht="12.5" hidden="false" customHeight="false" outlineLevel="0" collapsed="false">
      <c r="A572" s="315"/>
      <c r="B572" s="315"/>
      <c r="C572" s="314"/>
      <c r="D572" s="340"/>
      <c r="E572" s="317"/>
      <c r="F572" s="341"/>
      <c r="G572" s="319"/>
      <c r="H572" s="342"/>
      <c r="I572" s="341"/>
      <c r="J572" s="319"/>
      <c r="K572" s="342"/>
      <c r="L572" s="341"/>
      <c r="M572" s="319"/>
      <c r="N572" s="342"/>
      <c r="O572" s="341"/>
      <c r="P572" s="319"/>
      <c r="Q572" s="342"/>
      <c r="R572" s="340"/>
      <c r="S572" s="343"/>
      <c r="T572" s="323"/>
    </row>
    <row r="573" s="324" customFormat="true" ht="76.5" hidden="false" customHeight="true" outlineLevel="0" collapsed="false">
      <c r="A573" s="315"/>
      <c r="B573" s="315"/>
      <c r="C573" s="314"/>
      <c r="D573" s="340"/>
      <c r="E573" s="317"/>
      <c r="F573" s="341"/>
      <c r="G573" s="319"/>
      <c r="H573" s="342"/>
      <c r="I573" s="341"/>
      <c r="J573" s="319"/>
      <c r="K573" s="342"/>
      <c r="L573" s="341"/>
      <c r="M573" s="319"/>
      <c r="N573" s="342"/>
      <c r="O573" s="341"/>
      <c r="P573" s="319"/>
      <c r="Q573" s="342"/>
      <c r="R573" s="340"/>
      <c r="S573" s="343"/>
      <c r="T573" s="323"/>
    </row>
    <row r="574" s="324" customFormat="true" ht="12.5" hidden="false" customHeight="false" outlineLevel="0" collapsed="false">
      <c r="A574" s="315"/>
      <c r="B574" s="315"/>
      <c r="C574" s="314"/>
      <c r="D574" s="340"/>
      <c r="E574" s="317"/>
      <c r="F574" s="341"/>
      <c r="G574" s="319"/>
      <c r="H574" s="342"/>
      <c r="I574" s="341"/>
      <c r="J574" s="319"/>
      <c r="K574" s="342"/>
      <c r="L574" s="341"/>
      <c r="M574" s="319"/>
      <c r="N574" s="342"/>
      <c r="O574" s="341"/>
      <c r="P574" s="319"/>
      <c r="Q574" s="342"/>
      <c r="R574" s="340"/>
      <c r="S574" s="343"/>
      <c r="T574" s="323"/>
    </row>
    <row r="575" s="324" customFormat="true" ht="12.5" hidden="false" customHeight="false" outlineLevel="0" collapsed="false">
      <c r="A575" s="315"/>
      <c r="B575" s="315"/>
      <c r="C575" s="314"/>
      <c r="D575" s="340"/>
      <c r="E575" s="317"/>
      <c r="F575" s="341"/>
      <c r="G575" s="319"/>
      <c r="H575" s="342"/>
      <c r="I575" s="341"/>
      <c r="J575" s="319"/>
      <c r="K575" s="342"/>
      <c r="L575" s="341"/>
      <c r="M575" s="319"/>
      <c r="N575" s="342"/>
      <c r="O575" s="341"/>
      <c r="P575" s="319"/>
      <c r="Q575" s="342"/>
      <c r="R575" s="340"/>
      <c r="S575" s="343"/>
      <c r="T575" s="323"/>
    </row>
    <row r="576" s="324" customFormat="true" ht="12.5" hidden="false" customHeight="false" outlineLevel="0" collapsed="false">
      <c r="A576" s="315"/>
      <c r="B576" s="315"/>
      <c r="C576" s="314"/>
      <c r="D576" s="340"/>
      <c r="E576" s="317"/>
      <c r="F576" s="341"/>
      <c r="G576" s="319"/>
      <c r="H576" s="342"/>
      <c r="I576" s="341"/>
      <c r="J576" s="319"/>
      <c r="K576" s="342"/>
      <c r="L576" s="341"/>
      <c r="M576" s="319"/>
      <c r="N576" s="342"/>
      <c r="O576" s="341"/>
      <c r="P576" s="319"/>
      <c r="Q576" s="342"/>
      <c r="R576" s="340"/>
      <c r="S576" s="343"/>
      <c r="T576" s="323"/>
    </row>
    <row r="577" s="324" customFormat="true" ht="12.5" hidden="false" customHeight="false" outlineLevel="0" collapsed="false">
      <c r="A577" s="315"/>
      <c r="B577" s="315"/>
      <c r="C577" s="314"/>
      <c r="D577" s="340"/>
      <c r="E577" s="317"/>
      <c r="F577" s="341"/>
      <c r="G577" s="319"/>
      <c r="H577" s="342"/>
      <c r="I577" s="341"/>
      <c r="J577" s="319"/>
      <c r="K577" s="342"/>
      <c r="L577" s="341"/>
      <c r="M577" s="319"/>
      <c r="N577" s="342"/>
      <c r="O577" s="341"/>
      <c r="P577" s="319"/>
      <c r="Q577" s="342"/>
      <c r="R577" s="340"/>
      <c r="S577" s="343"/>
      <c r="T577" s="323"/>
    </row>
    <row r="578" s="324" customFormat="true" ht="12.5" hidden="false" customHeight="false" outlineLevel="0" collapsed="false">
      <c r="A578" s="315"/>
      <c r="B578" s="315"/>
      <c r="C578" s="314"/>
      <c r="D578" s="340"/>
      <c r="E578" s="317"/>
      <c r="F578" s="341"/>
      <c r="G578" s="319"/>
      <c r="H578" s="342"/>
      <c r="I578" s="341"/>
      <c r="J578" s="319"/>
      <c r="K578" s="342"/>
      <c r="L578" s="341"/>
      <c r="M578" s="319"/>
      <c r="N578" s="342"/>
      <c r="O578" s="341"/>
      <c r="P578" s="319"/>
      <c r="Q578" s="342"/>
      <c r="R578" s="340"/>
      <c r="S578" s="343"/>
      <c r="T578" s="323"/>
    </row>
    <row r="579" s="324" customFormat="true" ht="12.5" hidden="false" customHeight="false" outlineLevel="0" collapsed="false">
      <c r="A579" s="315"/>
      <c r="B579" s="315"/>
      <c r="C579" s="314"/>
      <c r="D579" s="340"/>
      <c r="E579" s="317"/>
      <c r="F579" s="341"/>
      <c r="G579" s="319"/>
      <c r="H579" s="342"/>
      <c r="I579" s="341"/>
      <c r="J579" s="319"/>
      <c r="K579" s="342"/>
      <c r="L579" s="341"/>
      <c r="M579" s="319"/>
      <c r="N579" s="342"/>
      <c r="O579" s="341"/>
      <c r="P579" s="319"/>
      <c r="Q579" s="342"/>
      <c r="R579" s="340"/>
      <c r="S579" s="343"/>
      <c r="T579" s="323"/>
    </row>
    <row r="580" s="324" customFormat="true" ht="12.5" hidden="false" customHeight="false" outlineLevel="0" collapsed="false">
      <c r="A580" s="315"/>
      <c r="B580" s="315"/>
      <c r="C580" s="314"/>
      <c r="D580" s="340"/>
      <c r="E580" s="317"/>
      <c r="F580" s="341"/>
      <c r="G580" s="319"/>
      <c r="H580" s="342"/>
      <c r="I580" s="341"/>
      <c r="J580" s="319"/>
      <c r="K580" s="342"/>
      <c r="L580" s="341"/>
      <c r="M580" s="319"/>
      <c r="N580" s="342"/>
      <c r="O580" s="341"/>
      <c r="P580" s="319"/>
      <c r="Q580" s="342"/>
      <c r="R580" s="340"/>
      <c r="S580" s="343"/>
      <c r="T580" s="323"/>
    </row>
    <row r="581" s="324" customFormat="true" ht="76.5" hidden="false" customHeight="true" outlineLevel="0" collapsed="false">
      <c r="A581" s="315"/>
      <c r="B581" s="315"/>
      <c r="C581" s="314"/>
      <c r="D581" s="340"/>
      <c r="E581" s="317"/>
      <c r="F581" s="341"/>
      <c r="G581" s="319"/>
      <c r="H581" s="342"/>
      <c r="I581" s="341"/>
      <c r="J581" s="319"/>
      <c r="K581" s="342"/>
      <c r="L581" s="341"/>
      <c r="M581" s="319"/>
      <c r="N581" s="342"/>
      <c r="O581" s="341"/>
      <c r="P581" s="319"/>
      <c r="Q581" s="342"/>
      <c r="R581" s="340"/>
      <c r="S581" s="343"/>
      <c r="T581" s="323"/>
    </row>
    <row r="582" s="324" customFormat="true" ht="12.5" hidden="false" customHeight="false" outlineLevel="0" collapsed="false">
      <c r="A582" s="315"/>
      <c r="B582" s="315"/>
      <c r="C582" s="314"/>
      <c r="D582" s="340"/>
      <c r="E582" s="317"/>
      <c r="F582" s="341"/>
      <c r="G582" s="319"/>
      <c r="H582" s="342"/>
      <c r="I582" s="341"/>
      <c r="J582" s="319"/>
      <c r="K582" s="342"/>
      <c r="L582" s="341"/>
      <c r="M582" s="319"/>
      <c r="N582" s="342"/>
      <c r="O582" s="341"/>
      <c r="P582" s="319"/>
      <c r="Q582" s="342"/>
      <c r="R582" s="340"/>
      <c r="S582" s="343"/>
      <c r="T582" s="323"/>
    </row>
    <row r="583" s="324" customFormat="true" ht="12.5" hidden="false" customHeight="false" outlineLevel="0" collapsed="false">
      <c r="A583" s="315"/>
      <c r="B583" s="315"/>
      <c r="C583" s="314"/>
      <c r="D583" s="340"/>
      <c r="E583" s="317"/>
      <c r="F583" s="341"/>
      <c r="G583" s="319"/>
      <c r="H583" s="342"/>
      <c r="I583" s="341"/>
      <c r="J583" s="319"/>
      <c r="K583" s="342"/>
      <c r="L583" s="341"/>
      <c r="M583" s="319"/>
      <c r="N583" s="342"/>
      <c r="O583" s="341"/>
      <c r="P583" s="319"/>
      <c r="Q583" s="342"/>
      <c r="R583" s="340"/>
      <c r="S583" s="343"/>
      <c r="T583" s="323"/>
    </row>
    <row r="584" s="324" customFormat="true" ht="12.5" hidden="false" customHeight="false" outlineLevel="0" collapsed="false">
      <c r="A584" s="315"/>
      <c r="B584" s="315"/>
      <c r="C584" s="314"/>
      <c r="D584" s="340"/>
      <c r="E584" s="317"/>
      <c r="F584" s="341"/>
      <c r="G584" s="319"/>
      <c r="H584" s="342"/>
      <c r="I584" s="341"/>
      <c r="J584" s="319"/>
      <c r="K584" s="342"/>
      <c r="L584" s="341"/>
      <c r="M584" s="319"/>
      <c r="N584" s="342"/>
      <c r="O584" s="341"/>
      <c r="P584" s="319"/>
      <c r="Q584" s="342"/>
      <c r="R584" s="340"/>
      <c r="S584" s="343"/>
      <c r="T584" s="323"/>
    </row>
    <row r="585" s="324" customFormat="true" ht="12.5" hidden="false" customHeight="false" outlineLevel="0" collapsed="false">
      <c r="A585" s="315"/>
      <c r="B585" s="315"/>
      <c r="C585" s="314"/>
      <c r="D585" s="340"/>
      <c r="E585" s="317"/>
      <c r="F585" s="341"/>
      <c r="G585" s="319"/>
      <c r="H585" s="342"/>
      <c r="I585" s="341"/>
      <c r="J585" s="319"/>
      <c r="K585" s="342"/>
      <c r="L585" s="341"/>
      <c r="M585" s="319"/>
      <c r="N585" s="342"/>
      <c r="O585" s="341"/>
      <c r="P585" s="319"/>
      <c r="Q585" s="342"/>
      <c r="R585" s="340"/>
      <c r="S585" s="343"/>
      <c r="T585" s="323"/>
    </row>
    <row r="586" s="324" customFormat="true" ht="12.5" hidden="false" customHeight="false" outlineLevel="0" collapsed="false">
      <c r="A586" s="315"/>
      <c r="B586" s="315"/>
      <c r="C586" s="314"/>
      <c r="D586" s="340"/>
      <c r="E586" s="317"/>
      <c r="F586" s="341"/>
      <c r="G586" s="319"/>
      <c r="H586" s="342"/>
      <c r="I586" s="341"/>
      <c r="J586" s="319"/>
      <c r="K586" s="342"/>
      <c r="L586" s="341"/>
      <c r="M586" s="319"/>
      <c r="N586" s="342"/>
      <c r="O586" s="341"/>
      <c r="P586" s="319"/>
      <c r="Q586" s="342"/>
      <c r="R586" s="340"/>
      <c r="S586" s="343"/>
      <c r="T586" s="323"/>
    </row>
    <row r="587" s="324" customFormat="true" ht="76.5" hidden="false" customHeight="true" outlineLevel="0" collapsed="false">
      <c r="A587" s="315"/>
      <c r="B587" s="315"/>
      <c r="C587" s="314"/>
      <c r="D587" s="340"/>
      <c r="E587" s="317"/>
      <c r="F587" s="341"/>
      <c r="G587" s="319"/>
      <c r="H587" s="342"/>
      <c r="I587" s="341"/>
      <c r="J587" s="319"/>
      <c r="K587" s="342"/>
      <c r="L587" s="341"/>
      <c r="M587" s="319"/>
      <c r="N587" s="342"/>
      <c r="O587" s="341"/>
      <c r="P587" s="319"/>
      <c r="Q587" s="342"/>
      <c r="R587" s="340"/>
      <c r="S587" s="343"/>
      <c r="T587" s="323"/>
    </row>
    <row r="588" s="324" customFormat="true" ht="12.5" hidden="false" customHeight="false" outlineLevel="0" collapsed="false">
      <c r="A588" s="315"/>
      <c r="B588" s="315"/>
      <c r="C588" s="314"/>
      <c r="D588" s="340"/>
      <c r="E588" s="317"/>
      <c r="F588" s="341"/>
      <c r="G588" s="319"/>
      <c r="H588" s="342"/>
      <c r="I588" s="341"/>
      <c r="J588" s="319"/>
      <c r="K588" s="342"/>
      <c r="L588" s="341"/>
      <c r="M588" s="319"/>
      <c r="N588" s="342"/>
      <c r="O588" s="341"/>
      <c r="P588" s="319"/>
      <c r="Q588" s="342"/>
      <c r="R588" s="340"/>
      <c r="S588" s="343"/>
      <c r="T588" s="323"/>
    </row>
    <row r="589" s="324" customFormat="true" ht="12.5" hidden="false" customHeight="false" outlineLevel="0" collapsed="false">
      <c r="A589" s="315"/>
      <c r="B589" s="315"/>
      <c r="C589" s="314"/>
      <c r="D589" s="340"/>
      <c r="E589" s="317"/>
      <c r="F589" s="341"/>
      <c r="G589" s="319"/>
      <c r="H589" s="342"/>
      <c r="I589" s="341"/>
      <c r="J589" s="319"/>
      <c r="K589" s="342"/>
      <c r="L589" s="341"/>
      <c r="M589" s="319"/>
      <c r="N589" s="342"/>
      <c r="O589" s="341"/>
      <c r="P589" s="319"/>
      <c r="Q589" s="342"/>
      <c r="R589" s="340"/>
      <c r="S589" s="343"/>
      <c r="T589" s="323"/>
    </row>
    <row r="590" s="324" customFormat="true" ht="12.5" hidden="false" customHeight="false" outlineLevel="0" collapsed="false">
      <c r="A590" s="315"/>
      <c r="B590" s="315"/>
      <c r="C590" s="314"/>
      <c r="D590" s="340"/>
      <c r="E590" s="317"/>
      <c r="F590" s="341"/>
      <c r="G590" s="319"/>
      <c r="H590" s="342"/>
      <c r="I590" s="341"/>
      <c r="J590" s="319"/>
      <c r="K590" s="342"/>
      <c r="L590" s="341"/>
      <c r="M590" s="319"/>
      <c r="N590" s="342"/>
      <c r="O590" s="341"/>
      <c r="P590" s="319"/>
      <c r="Q590" s="342"/>
      <c r="R590" s="340"/>
      <c r="S590" s="343"/>
      <c r="T590" s="323"/>
    </row>
    <row r="591" s="324" customFormat="true" ht="12.5" hidden="false" customHeight="false" outlineLevel="0" collapsed="false">
      <c r="A591" s="315"/>
      <c r="B591" s="315"/>
      <c r="C591" s="314"/>
      <c r="D591" s="340"/>
      <c r="E591" s="317"/>
      <c r="F591" s="341"/>
      <c r="G591" s="319"/>
      <c r="H591" s="342"/>
      <c r="I591" s="341"/>
      <c r="J591" s="319"/>
      <c r="K591" s="342"/>
      <c r="L591" s="341"/>
      <c r="M591" s="319"/>
      <c r="N591" s="342"/>
      <c r="O591" s="341"/>
      <c r="P591" s="319"/>
      <c r="Q591" s="342"/>
      <c r="R591" s="340"/>
      <c r="S591" s="343"/>
      <c r="T591" s="323"/>
    </row>
    <row r="592" s="324" customFormat="true" ht="12.5" hidden="false" customHeight="false" outlineLevel="0" collapsed="false">
      <c r="A592" s="315"/>
      <c r="B592" s="315"/>
      <c r="C592" s="314"/>
      <c r="D592" s="340"/>
      <c r="E592" s="317"/>
      <c r="F592" s="341"/>
      <c r="G592" s="319"/>
      <c r="H592" s="342"/>
      <c r="I592" s="341"/>
      <c r="J592" s="319"/>
      <c r="K592" s="342"/>
      <c r="L592" s="341"/>
      <c r="M592" s="319"/>
      <c r="N592" s="342"/>
      <c r="O592" s="341"/>
      <c r="P592" s="319"/>
      <c r="Q592" s="342"/>
      <c r="R592" s="340"/>
      <c r="S592" s="343"/>
      <c r="T592" s="323"/>
    </row>
    <row r="593" s="324" customFormat="true" ht="12.5" hidden="false" customHeight="false" outlineLevel="0" collapsed="false">
      <c r="A593" s="315"/>
      <c r="B593" s="315"/>
      <c r="C593" s="314"/>
      <c r="D593" s="340"/>
      <c r="E593" s="317"/>
      <c r="F593" s="341"/>
      <c r="G593" s="319"/>
      <c r="H593" s="342"/>
      <c r="I593" s="341"/>
      <c r="J593" s="319"/>
      <c r="K593" s="342"/>
      <c r="L593" s="341"/>
      <c r="M593" s="319"/>
      <c r="N593" s="342"/>
      <c r="O593" s="341"/>
      <c r="P593" s="319"/>
      <c r="Q593" s="342"/>
      <c r="R593" s="340"/>
      <c r="S593" s="343"/>
      <c r="T593" s="323"/>
    </row>
    <row r="594" s="324" customFormat="true" ht="76.5" hidden="false" customHeight="true" outlineLevel="0" collapsed="false">
      <c r="A594" s="315"/>
      <c r="B594" s="315"/>
      <c r="C594" s="314"/>
      <c r="D594" s="340"/>
      <c r="E594" s="317"/>
      <c r="F594" s="341"/>
      <c r="G594" s="319"/>
      <c r="H594" s="342"/>
      <c r="I594" s="341"/>
      <c r="J594" s="319"/>
      <c r="K594" s="342"/>
      <c r="L594" s="341"/>
      <c r="M594" s="319"/>
      <c r="N594" s="342"/>
      <c r="O594" s="341"/>
      <c r="P594" s="319"/>
      <c r="Q594" s="342"/>
      <c r="R594" s="340"/>
      <c r="S594" s="343"/>
      <c r="T594" s="323"/>
    </row>
    <row r="595" s="324" customFormat="true" ht="12.5" hidden="false" customHeight="false" outlineLevel="0" collapsed="false">
      <c r="A595" s="315"/>
      <c r="B595" s="315"/>
      <c r="C595" s="314"/>
      <c r="D595" s="340"/>
      <c r="E595" s="317"/>
      <c r="F595" s="341"/>
      <c r="G595" s="319"/>
      <c r="H595" s="342"/>
      <c r="I595" s="341"/>
      <c r="J595" s="319"/>
      <c r="K595" s="342"/>
      <c r="L595" s="341"/>
      <c r="M595" s="319"/>
      <c r="N595" s="342"/>
      <c r="O595" s="341"/>
      <c r="P595" s="319"/>
      <c r="Q595" s="342"/>
      <c r="R595" s="340"/>
      <c r="S595" s="343"/>
      <c r="T595" s="323"/>
    </row>
    <row r="596" s="324" customFormat="true" ht="12.5" hidden="false" customHeight="false" outlineLevel="0" collapsed="false">
      <c r="A596" s="315"/>
      <c r="B596" s="315"/>
      <c r="C596" s="314"/>
      <c r="D596" s="340"/>
      <c r="E596" s="317"/>
      <c r="F596" s="341"/>
      <c r="G596" s="319"/>
      <c r="H596" s="342"/>
      <c r="I596" s="341"/>
      <c r="J596" s="319"/>
      <c r="K596" s="342"/>
      <c r="L596" s="341"/>
      <c r="M596" s="319"/>
      <c r="N596" s="342"/>
      <c r="O596" s="341"/>
      <c r="P596" s="319"/>
      <c r="Q596" s="342"/>
      <c r="R596" s="340"/>
      <c r="S596" s="343"/>
      <c r="T596" s="323"/>
    </row>
    <row r="597" s="324" customFormat="true" ht="12.5" hidden="false" customHeight="false" outlineLevel="0" collapsed="false">
      <c r="A597" s="315"/>
      <c r="B597" s="315"/>
      <c r="C597" s="314"/>
      <c r="D597" s="340"/>
      <c r="E597" s="317"/>
      <c r="F597" s="341"/>
      <c r="G597" s="319"/>
      <c r="H597" s="342"/>
      <c r="I597" s="341"/>
      <c r="J597" s="319"/>
      <c r="K597" s="342"/>
      <c r="L597" s="341"/>
      <c r="M597" s="319"/>
      <c r="N597" s="342"/>
      <c r="O597" s="341"/>
      <c r="P597" s="319"/>
      <c r="Q597" s="342"/>
      <c r="R597" s="340"/>
      <c r="S597" s="343"/>
      <c r="T597" s="323"/>
    </row>
    <row r="598" s="324" customFormat="true" ht="12.5" hidden="false" customHeight="false" outlineLevel="0" collapsed="false">
      <c r="A598" s="315"/>
      <c r="B598" s="315"/>
      <c r="C598" s="314"/>
      <c r="D598" s="340"/>
      <c r="E598" s="317"/>
      <c r="F598" s="341"/>
      <c r="G598" s="319"/>
      <c r="H598" s="342"/>
      <c r="I598" s="341"/>
      <c r="J598" s="319"/>
      <c r="K598" s="342"/>
      <c r="L598" s="341"/>
      <c r="M598" s="319"/>
      <c r="N598" s="342"/>
      <c r="O598" s="341"/>
      <c r="P598" s="319"/>
      <c r="Q598" s="342"/>
      <c r="R598" s="340"/>
      <c r="S598" s="343"/>
      <c r="T598" s="323"/>
    </row>
    <row r="599" s="324" customFormat="true" ht="12.5" hidden="false" customHeight="false" outlineLevel="0" collapsed="false">
      <c r="A599" s="315"/>
      <c r="B599" s="315"/>
      <c r="C599" s="314"/>
      <c r="D599" s="340"/>
      <c r="E599" s="317"/>
      <c r="F599" s="341"/>
      <c r="G599" s="319"/>
      <c r="H599" s="342"/>
      <c r="I599" s="341"/>
      <c r="J599" s="319"/>
      <c r="K599" s="342"/>
      <c r="L599" s="341"/>
      <c r="M599" s="319"/>
      <c r="N599" s="342"/>
      <c r="O599" s="341"/>
      <c r="P599" s="319"/>
      <c r="Q599" s="342"/>
      <c r="R599" s="340"/>
      <c r="S599" s="343"/>
      <c r="T599" s="323"/>
    </row>
    <row r="600" s="324" customFormat="true" ht="12.5" hidden="false" customHeight="false" outlineLevel="0" collapsed="false">
      <c r="A600" s="315"/>
      <c r="B600" s="315"/>
      <c r="C600" s="314"/>
      <c r="D600" s="340"/>
      <c r="E600" s="317"/>
      <c r="F600" s="341"/>
      <c r="G600" s="319"/>
      <c r="H600" s="342"/>
      <c r="I600" s="341"/>
      <c r="J600" s="319"/>
      <c r="K600" s="342"/>
      <c r="L600" s="341"/>
      <c r="M600" s="319"/>
      <c r="N600" s="342"/>
      <c r="O600" s="341"/>
      <c r="P600" s="319"/>
      <c r="Q600" s="342"/>
      <c r="R600" s="340"/>
      <c r="S600" s="343"/>
      <c r="T600" s="323"/>
    </row>
    <row r="601" s="324" customFormat="true" ht="76.5" hidden="false" customHeight="true" outlineLevel="0" collapsed="false">
      <c r="A601" s="315"/>
      <c r="B601" s="315"/>
      <c r="C601" s="314"/>
      <c r="D601" s="340"/>
      <c r="E601" s="317"/>
      <c r="F601" s="341"/>
      <c r="G601" s="319"/>
      <c r="H601" s="342"/>
      <c r="I601" s="341"/>
      <c r="J601" s="319"/>
      <c r="K601" s="342"/>
      <c r="L601" s="341"/>
      <c r="M601" s="319"/>
      <c r="N601" s="342"/>
      <c r="O601" s="341"/>
      <c r="P601" s="319"/>
      <c r="Q601" s="342"/>
      <c r="R601" s="340"/>
      <c r="S601" s="343"/>
      <c r="T601" s="323"/>
    </row>
    <row r="602" s="324" customFormat="true" ht="12.5" hidden="false" customHeight="false" outlineLevel="0" collapsed="false">
      <c r="A602" s="315"/>
      <c r="B602" s="315"/>
      <c r="C602" s="314"/>
      <c r="D602" s="340"/>
      <c r="E602" s="317"/>
      <c r="F602" s="341"/>
      <c r="G602" s="319"/>
      <c r="H602" s="342"/>
      <c r="I602" s="341"/>
      <c r="J602" s="319"/>
      <c r="K602" s="342"/>
      <c r="L602" s="341"/>
      <c r="M602" s="319"/>
      <c r="N602" s="342"/>
      <c r="O602" s="341"/>
      <c r="P602" s="319"/>
      <c r="Q602" s="342"/>
      <c r="R602" s="340"/>
      <c r="S602" s="343"/>
      <c r="T602" s="323"/>
    </row>
    <row r="603" s="324" customFormat="true" ht="12.5" hidden="false" customHeight="false" outlineLevel="0" collapsed="false">
      <c r="A603" s="315"/>
      <c r="B603" s="315"/>
      <c r="C603" s="314"/>
      <c r="D603" s="340"/>
      <c r="E603" s="317"/>
      <c r="F603" s="341"/>
      <c r="G603" s="319"/>
      <c r="H603" s="342"/>
      <c r="I603" s="341"/>
      <c r="J603" s="319"/>
      <c r="K603" s="342"/>
      <c r="L603" s="341"/>
      <c r="M603" s="319"/>
      <c r="N603" s="342"/>
      <c r="O603" s="341"/>
      <c r="P603" s="319"/>
      <c r="Q603" s="342"/>
      <c r="R603" s="340"/>
      <c r="S603" s="343"/>
      <c r="T603" s="323"/>
    </row>
    <row r="604" s="324" customFormat="true" ht="12.5" hidden="false" customHeight="false" outlineLevel="0" collapsed="false">
      <c r="A604" s="315"/>
      <c r="B604" s="315"/>
      <c r="C604" s="314"/>
      <c r="D604" s="340"/>
      <c r="E604" s="317"/>
      <c r="F604" s="341"/>
      <c r="G604" s="319"/>
      <c r="H604" s="342"/>
      <c r="I604" s="341"/>
      <c r="J604" s="319"/>
      <c r="K604" s="342"/>
      <c r="L604" s="341"/>
      <c r="M604" s="319"/>
      <c r="N604" s="342"/>
      <c r="O604" s="341"/>
      <c r="P604" s="319"/>
      <c r="Q604" s="342"/>
      <c r="R604" s="340"/>
      <c r="S604" s="343"/>
      <c r="T604" s="323"/>
    </row>
    <row r="605" s="324" customFormat="true" ht="12.5" hidden="false" customHeight="false" outlineLevel="0" collapsed="false">
      <c r="A605" s="315"/>
      <c r="B605" s="315"/>
      <c r="C605" s="314"/>
      <c r="D605" s="340"/>
      <c r="E605" s="317"/>
      <c r="F605" s="341"/>
      <c r="G605" s="319"/>
      <c r="H605" s="342"/>
      <c r="I605" s="341"/>
      <c r="J605" s="319"/>
      <c r="K605" s="342"/>
      <c r="L605" s="341"/>
      <c r="M605" s="319"/>
      <c r="N605" s="342"/>
      <c r="O605" s="341"/>
      <c r="P605" s="319"/>
      <c r="Q605" s="342"/>
      <c r="R605" s="340"/>
      <c r="S605" s="343"/>
      <c r="T605" s="323"/>
    </row>
    <row r="606" s="324" customFormat="true" ht="76.5" hidden="false" customHeight="true" outlineLevel="0" collapsed="false">
      <c r="A606" s="315"/>
      <c r="B606" s="315"/>
      <c r="C606" s="314"/>
      <c r="D606" s="340"/>
      <c r="E606" s="317"/>
      <c r="F606" s="341"/>
      <c r="G606" s="319"/>
      <c r="H606" s="342"/>
      <c r="I606" s="341"/>
      <c r="J606" s="319"/>
      <c r="K606" s="342"/>
      <c r="L606" s="341"/>
      <c r="M606" s="319"/>
      <c r="N606" s="342"/>
      <c r="O606" s="341"/>
      <c r="P606" s="319"/>
      <c r="Q606" s="342"/>
      <c r="R606" s="340"/>
      <c r="S606" s="343"/>
      <c r="T606" s="323"/>
    </row>
    <row r="607" s="324" customFormat="true" ht="12.5" hidden="false" customHeight="false" outlineLevel="0" collapsed="false">
      <c r="A607" s="315"/>
      <c r="B607" s="315"/>
      <c r="C607" s="314"/>
      <c r="D607" s="340"/>
      <c r="E607" s="317"/>
      <c r="F607" s="341"/>
      <c r="G607" s="319"/>
      <c r="H607" s="342"/>
      <c r="I607" s="341"/>
      <c r="J607" s="319"/>
      <c r="K607" s="342"/>
      <c r="L607" s="341"/>
      <c r="M607" s="319"/>
      <c r="N607" s="342"/>
      <c r="O607" s="341"/>
      <c r="P607" s="319"/>
      <c r="Q607" s="342"/>
      <c r="R607" s="340"/>
      <c r="S607" s="343"/>
      <c r="T607" s="323"/>
    </row>
    <row r="608" s="324" customFormat="true" ht="12.5" hidden="false" customHeight="false" outlineLevel="0" collapsed="false">
      <c r="A608" s="315"/>
      <c r="B608" s="315"/>
      <c r="C608" s="314"/>
      <c r="D608" s="340"/>
      <c r="E608" s="317"/>
      <c r="F608" s="341"/>
      <c r="G608" s="319"/>
      <c r="H608" s="342"/>
      <c r="I608" s="341"/>
      <c r="J608" s="319"/>
      <c r="K608" s="342"/>
      <c r="L608" s="341"/>
      <c r="M608" s="319"/>
      <c r="N608" s="342"/>
      <c r="O608" s="341"/>
      <c r="P608" s="319"/>
      <c r="Q608" s="342"/>
      <c r="R608" s="340"/>
      <c r="S608" s="343"/>
      <c r="T608" s="323"/>
    </row>
    <row r="609" s="324" customFormat="true" ht="25.5" hidden="false" customHeight="true" outlineLevel="0" collapsed="false">
      <c r="A609" s="315"/>
      <c r="B609" s="315"/>
      <c r="C609" s="314"/>
      <c r="D609" s="340"/>
      <c r="E609" s="317"/>
      <c r="F609" s="341"/>
      <c r="G609" s="319"/>
      <c r="H609" s="342"/>
      <c r="I609" s="341"/>
      <c r="J609" s="319"/>
      <c r="K609" s="342"/>
      <c r="L609" s="341"/>
      <c r="M609" s="319"/>
      <c r="N609" s="342"/>
      <c r="O609" s="341"/>
      <c r="P609" s="319"/>
      <c r="Q609" s="342"/>
      <c r="R609" s="340"/>
      <c r="S609" s="343"/>
      <c r="T609" s="323"/>
    </row>
    <row r="610" s="324" customFormat="true" ht="12.5" hidden="false" customHeight="false" outlineLevel="0" collapsed="false">
      <c r="A610" s="315"/>
      <c r="B610" s="315"/>
      <c r="C610" s="314"/>
      <c r="D610" s="340"/>
      <c r="E610" s="317"/>
      <c r="F610" s="341"/>
      <c r="G610" s="319"/>
      <c r="H610" s="342"/>
      <c r="I610" s="341"/>
      <c r="J610" s="319"/>
      <c r="K610" s="342"/>
      <c r="L610" s="341"/>
      <c r="M610" s="319"/>
      <c r="N610" s="342"/>
      <c r="O610" s="341"/>
      <c r="P610" s="319"/>
      <c r="Q610" s="342"/>
      <c r="R610" s="340"/>
      <c r="S610" s="343"/>
      <c r="T610" s="323"/>
    </row>
    <row r="611" s="324" customFormat="true" ht="12.5" hidden="false" customHeight="false" outlineLevel="0" collapsed="false">
      <c r="A611" s="315"/>
      <c r="B611" s="315"/>
      <c r="C611" s="314"/>
      <c r="D611" s="340"/>
      <c r="E611" s="317"/>
      <c r="F611" s="341"/>
      <c r="G611" s="319"/>
      <c r="H611" s="342"/>
      <c r="I611" s="341"/>
      <c r="J611" s="319"/>
      <c r="K611" s="342"/>
      <c r="L611" s="341"/>
      <c r="M611" s="319"/>
      <c r="N611" s="342"/>
      <c r="O611" s="341"/>
      <c r="P611" s="319"/>
      <c r="Q611" s="342"/>
      <c r="R611" s="340"/>
      <c r="S611" s="343"/>
      <c r="T611" s="323"/>
    </row>
    <row r="612" s="324" customFormat="true" ht="12.5" hidden="false" customHeight="false" outlineLevel="0" collapsed="false">
      <c r="A612" s="315"/>
      <c r="B612" s="315"/>
      <c r="C612" s="314"/>
      <c r="D612" s="340"/>
      <c r="E612" s="317"/>
      <c r="F612" s="341"/>
      <c r="G612" s="319"/>
      <c r="H612" s="342"/>
      <c r="I612" s="341"/>
      <c r="J612" s="319"/>
      <c r="K612" s="342"/>
      <c r="L612" s="341"/>
      <c r="M612" s="319"/>
      <c r="N612" s="342"/>
      <c r="O612" s="341"/>
      <c r="P612" s="319"/>
      <c r="Q612" s="342"/>
      <c r="R612" s="340"/>
      <c r="S612" s="343"/>
      <c r="T612" s="323"/>
    </row>
    <row r="613" s="324" customFormat="true" ht="12.5" hidden="false" customHeight="false" outlineLevel="0" collapsed="false">
      <c r="A613" s="315"/>
      <c r="B613" s="315"/>
      <c r="C613" s="314"/>
      <c r="D613" s="340"/>
      <c r="E613" s="317"/>
      <c r="F613" s="341"/>
      <c r="G613" s="319"/>
      <c r="H613" s="342"/>
      <c r="I613" s="341"/>
      <c r="J613" s="319"/>
      <c r="K613" s="342"/>
      <c r="L613" s="341"/>
      <c r="M613" s="319"/>
      <c r="N613" s="342"/>
      <c r="O613" s="341"/>
      <c r="P613" s="319"/>
      <c r="Q613" s="342"/>
      <c r="R613" s="340"/>
      <c r="S613" s="343"/>
      <c r="T613" s="323"/>
    </row>
    <row r="614" s="324" customFormat="true" ht="12.5" hidden="false" customHeight="false" outlineLevel="0" collapsed="false">
      <c r="A614" s="315"/>
      <c r="B614" s="315"/>
      <c r="C614" s="314"/>
      <c r="D614" s="340"/>
      <c r="E614" s="317"/>
      <c r="F614" s="341"/>
      <c r="G614" s="319"/>
      <c r="H614" s="342"/>
      <c r="I614" s="341"/>
      <c r="J614" s="319"/>
      <c r="K614" s="342"/>
      <c r="L614" s="341"/>
      <c r="M614" s="319"/>
      <c r="N614" s="342"/>
      <c r="O614" s="341"/>
      <c r="P614" s="319"/>
      <c r="Q614" s="342"/>
      <c r="R614" s="340"/>
      <c r="S614" s="343"/>
      <c r="T614" s="323"/>
    </row>
    <row r="615" s="324" customFormat="true" ht="12.5" hidden="false" customHeight="false" outlineLevel="0" collapsed="false">
      <c r="A615" s="315"/>
      <c r="B615" s="315"/>
      <c r="C615" s="314"/>
      <c r="D615" s="340"/>
      <c r="E615" s="317"/>
      <c r="F615" s="341"/>
      <c r="G615" s="319"/>
      <c r="H615" s="342"/>
      <c r="I615" s="341"/>
      <c r="J615" s="319"/>
      <c r="K615" s="342"/>
      <c r="L615" s="341"/>
      <c r="M615" s="319"/>
      <c r="N615" s="342"/>
      <c r="O615" s="341"/>
      <c r="P615" s="319"/>
      <c r="Q615" s="342"/>
      <c r="R615" s="340"/>
      <c r="S615" s="343"/>
      <c r="T615" s="323"/>
    </row>
    <row r="616" s="324" customFormat="true" ht="12.75" hidden="false" customHeight="true" outlineLevel="0" collapsed="false">
      <c r="A616" s="315"/>
      <c r="B616" s="315"/>
      <c r="C616" s="314"/>
      <c r="D616" s="340"/>
      <c r="E616" s="317"/>
      <c r="F616" s="341"/>
      <c r="G616" s="319"/>
      <c r="H616" s="342"/>
      <c r="I616" s="341"/>
      <c r="J616" s="319"/>
      <c r="K616" s="342"/>
      <c r="L616" s="341"/>
      <c r="M616" s="319"/>
      <c r="N616" s="342"/>
      <c r="O616" s="341"/>
      <c r="P616" s="319"/>
      <c r="Q616" s="342"/>
      <c r="R616" s="340"/>
      <c r="S616" s="343"/>
      <c r="T616" s="323"/>
    </row>
    <row r="617" s="324" customFormat="true" ht="12.5" hidden="false" customHeight="false" outlineLevel="0" collapsed="false">
      <c r="A617" s="315"/>
      <c r="B617" s="315"/>
      <c r="C617" s="314"/>
      <c r="D617" s="340"/>
      <c r="E617" s="317"/>
      <c r="F617" s="341"/>
      <c r="G617" s="319"/>
      <c r="H617" s="342"/>
      <c r="I617" s="341"/>
      <c r="J617" s="319"/>
      <c r="K617" s="342"/>
      <c r="L617" s="341"/>
      <c r="M617" s="319"/>
      <c r="N617" s="342"/>
      <c r="O617" s="341"/>
      <c r="P617" s="319"/>
      <c r="Q617" s="342"/>
      <c r="R617" s="340"/>
      <c r="S617" s="343"/>
      <c r="T617" s="323"/>
    </row>
    <row r="618" s="324" customFormat="true" ht="12.5" hidden="false" customHeight="false" outlineLevel="0" collapsed="false">
      <c r="A618" s="315"/>
      <c r="B618" s="315"/>
      <c r="C618" s="314"/>
      <c r="D618" s="340"/>
      <c r="E618" s="317"/>
      <c r="F618" s="341"/>
      <c r="G618" s="319"/>
      <c r="H618" s="342"/>
      <c r="I618" s="341"/>
      <c r="J618" s="319"/>
      <c r="K618" s="342"/>
      <c r="L618" s="341"/>
      <c r="M618" s="319"/>
      <c r="N618" s="342"/>
      <c r="O618" s="341"/>
      <c r="P618" s="319"/>
      <c r="Q618" s="342"/>
      <c r="R618" s="340"/>
      <c r="S618" s="343"/>
      <c r="T618" s="323"/>
    </row>
    <row r="619" s="324" customFormat="true" ht="12.5" hidden="false" customHeight="false" outlineLevel="0" collapsed="false">
      <c r="A619" s="315"/>
      <c r="B619" s="315"/>
      <c r="C619" s="314"/>
      <c r="D619" s="340"/>
      <c r="E619" s="317"/>
      <c r="F619" s="341"/>
      <c r="G619" s="319"/>
      <c r="H619" s="342"/>
      <c r="I619" s="341"/>
      <c r="J619" s="319"/>
      <c r="K619" s="342"/>
      <c r="L619" s="341"/>
      <c r="M619" s="319"/>
      <c r="N619" s="342"/>
      <c r="O619" s="341"/>
      <c r="P619" s="319"/>
      <c r="Q619" s="342"/>
      <c r="R619" s="340"/>
      <c r="S619" s="343"/>
      <c r="T619" s="323"/>
    </row>
    <row r="620" s="324" customFormat="true" ht="12.5" hidden="false" customHeight="false" outlineLevel="0" collapsed="false">
      <c r="A620" s="315"/>
      <c r="B620" s="315"/>
      <c r="C620" s="314"/>
      <c r="D620" s="340"/>
      <c r="E620" s="317"/>
      <c r="F620" s="341"/>
      <c r="G620" s="319"/>
      <c r="H620" s="342"/>
      <c r="I620" s="341"/>
      <c r="J620" s="319"/>
      <c r="K620" s="342"/>
      <c r="L620" s="341"/>
      <c r="M620" s="319"/>
      <c r="N620" s="342"/>
      <c r="O620" s="341"/>
      <c r="P620" s="319"/>
      <c r="Q620" s="342"/>
      <c r="R620" s="340"/>
      <c r="S620" s="343"/>
      <c r="T620" s="323"/>
    </row>
    <row r="621" s="324" customFormat="true" ht="12.5" hidden="false" customHeight="false" outlineLevel="0" collapsed="false">
      <c r="A621" s="315"/>
      <c r="B621" s="315"/>
      <c r="C621" s="314"/>
      <c r="D621" s="340"/>
      <c r="E621" s="317"/>
      <c r="F621" s="341"/>
      <c r="G621" s="319"/>
      <c r="H621" s="342"/>
      <c r="I621" s="341"/>
      <c r="J621" s="319"/>
      <c r="K621" s="342"/>
      <c r="L621" s="341"/>
      <c r="M621" s="319"/>
      <c r="N621" s="342"/>
      <c r="O621" s="341"/>
      <c r="P621" s="319"/>
      <c r="Q621" s="342"/>
      <c r="R621" s="340"/>
      <c r="S621" s="343"/>
      <c r="T621" s="323"/>
    </row>
    <row r="622" s="324" customFormat="true" ht="12.5" hidden="false" customHeight="false" outlineLevel="0" collapsed="false">
      <c r="A622" s="315"/>
      <c r="B622" s="315"/>
      <c r="C622" s="314"/>
      <c r="D622" s="340"/>
      <c r="E622" s="317"/>
      <c r="F622" s="341"/>
      <c r="G622" s="319"/>
      <c r="H622" s="342"/>
      <c r="I622" s="341"/>
      <c r="J622" s="319"/>
      <c r="K622" s="342"/>
      <c r="L622" s="341"/>
      <c r="M622" s="319"/>
      <c r="N622" s="342"/>
      <c r="O622" s="341"/>
      <c r="P622" s="319"/>
      <c r="Q622" s="342"/>
      <c r="R622" s="340"/>
      <c r="S622" s="343"/>
      <c r="T622" s="323"/>
    </row>
    <row r="623" s="324" customFormat="true" ht="12.5" hidden="false" customHeight="false" outlineLevel="0" collapsed="false">
      <c r="A623" s="315"/>
      <c r="B623" s="315"/>
      <c r="C623" s="314"/>
      <c r="D623" s="340"/>
      <c r="E623" s="317"/>
      <c r="F623" s="341"/>
      <c r="G623" s="319"/>
      <c r="H623" s="342"/>
      <c r="I623" s="341"/>
      <c r="J623" s="319"/>
      <c r="K623" s="342"/>
      <c r="L623" s="341"/>
      <c r="M623" s="319"/>
      <c r="N623" s="342"/>
      <c r="O623" s="341"/>
      <c r="P623" s="319"/>
      <c r="Q623" s="342"/>
      <c r="R623" s="340"/>
      <c r="S623" s="343"/>
      <c r="T623" s="323"/>
    </row>
    <row r="624" s="324" customFormat="true" ht="76.5" hidden="false" customHeight="true" outlineLevel="0" collapsed="false">
      <c r="A624" s="315"/>
      <c r="B624" s="315"/>
      <c r="C624" s="314"/>
      <c r="D624" s="340"/>
      <c r="E624" s="317"/>
      <c r="F624" s="341"/>
      <c r="G624" s="319"/>
      <c r="H624" s="342"/>
      <c r="I624" s="341"/>
      <c r="J624" s="319"/>
      <c r="K624" s="342"/>
      <c r="L624" s="341"/>
      <c r="M624" s="319"/>
      <c r="N624" s="342"/>
      <c r="O624" s="341"/>
      <c r="P624" s="319"/>
      <c r="Q624" s="342"/>
      <c r="R624" s="340"/>
      <c r="S624" s="343"/>
      <c r="T624" s="323"/>
    </row>
    <row r="625" s="324" customFormat="true" ht="12.5" hidden="false" customHeight="false" outlineLevel="0" collapsed="false">
      <c r="A625" s="315"/>
      <c r="B625" s="315"/>
      <c r="C625" s="314"/>
      <c r="D625" s="340"/>
      <c r="E625" s="317"/>
      <c r="F625" s="341"/>
      <c r="G625" s="319"/>
      <c r="H625" s="342"/>
      <c r="I625" s="341"/>
      <c r="J625" s="319"/>
      <c r="K625" s="342"/>
      <c r="L625" s="341"/>
      <c r="M625" s="319"/>
      <c r="N625" s="342"/>
      <c r="O625" s="341"/>
      <c r="P625" s="319"/>
      <c r="Q625" s="342"/>
      <c r="R625" s="340"/>
      <c r="S625" s="343"/>
      <c r="T625" s="323"/>
    </row>
    <row r="626" s="324" customFormat="true" ht="12.5" hidden="false" customHeight="false" outlineLevel="0" collapsed="false">
      <c r="A626" s="315"/>
      <c r="B626" s="315"/>
      <c r="C626" s="314"/>
      <c r="D626" s="340"/>
      <c r="E626" s="317"/>
      <c r="F626" s="341"/>
      <c r="G626" s="319"/>
      <c r="H626" s="342"/>
      <c r="I626" s="341"/>
      <c r="J626" s="319"/>
      <c r="K626" s="342"/>
      <c r="L626" s="341"/>
      <c r="M626" s="319"/>
      <c r="N626" s="342"/>
      <c r="O626" s="341"/>
      <c r="P626" s="319"/>
      <c r="Q626" s="342"/>
      <c r="R626" s="340"/>
      <c r="S626" s="343"/>
      <c r="T626" s="323"/>
    </row>
    <row r="627" s="324" customFormat="true" ht="12.5" hidden="false" customHeight="false" outlineLevel="0" collapsed="false">
      <c r="A627" s="315"/>
      <c r="B627" s="315"/>
      <c r="C627" s="314"/>
      <c r="D627" s="340"/>
      <c r="E627" s="317"/>
      <c r="F627" s="341"/>
      <c r="G627" s="319"/>
      <c r="H627" s="342"/>
      <c r="I627" s="341"/>
      <c r="J627" s="319"/>
      <c r="K627" s="342"/>
      <c r="L627" s="341"/>
      <c r="M627" s="319"/>
      <c r="N627" s="342"/>
      <c r="O627" s="341"/>
      <c r="P627" s="319"/>
      <c r="Q627" s="342"/>
      <c r="R627" s="340"/>
      <c r="S627" s="343"/>
      <c r="T627" s="323"/>
    </row>
    <row r="628" s="324" customFormat="true" ht="12.5" hidden="false" customHeight="false" outlineLevel="0" collapsed="false">
      <c r="A628" s="315"/>
      <c r="B628" s="315"/>
      <c r="C628" s="314"/>
      <c r="D628" s="340"/>
      <c r="E628" s="317"/>
      <c r="F628" s="341"/>
      <c r="G628" s="319"/>
      <c r="H628" s="342"/>
      <c r="I628" s="341"/>
      <c r="J628" s="319"/>
      <c r="K628" s="342"/>
      <c r="L628" s="341"/>
      <c r="M628" s="319"/>
      <c r="N628" s="342"/>
      <c r="O628" s="341"/>
      <c r="P628" s="319"/>
      <c r="Q628" s="342"/>
      <c r="R628" s="340"/>
      <c r="S628" s="343"/>
      <c r="T628" s="323"/>
    </row>
    <row r="629" s="324" customFormat="true" ht="12.5" hidden="false" customHeight="false" outlineLevel="0" collapsed="false">
      <c r="A629" s="315"/>
      <c r="B629" s="315"/>
      <c r="C629" s="314"/>
      <c r="D629" s="340"/>
      <c r="E629" s="317"/>
      <c r="F629" s="341"/>
      <c r="G629" s="319"/>
      <c r="H629" s="342"/>
      <c r="I629" s="341"/>
      <c r="J629" s="319"/>
      <c r="K629" s="342"/>
      <c r="L629" s="341"/>
      <c r="M629" s="319"/>
      <c r="N629" s="342"/>
      <c r="O629" s="341"/>
      <c r="P629" s="319"/>
      <c r="Q629" s="342"/>
      <c r="R629" s="340"/>
      <c r="S629" s="343"/>
      <c r="T629" s="323"/>
    </row>
    <row r="630" s="324" customFormat="true" ht="76.5" hidden="false" customHeight="true" outlineLevel="0" collapsed="false">
      <c r="A630" s="315"/>
      <c r="B630" s="315"/>
      <c r="C630" s="314"/>
      <c r="D630" s="340"/>
      <c r="E630" s="317"/>
      <c r="F630" s="341"/>
      <c r="G630" s="319"/>
      <c r="H630" s="342"/>
      <c r="I630" s="341"/>
      <c r="J630" s="319"/>
      <c r="K630" s="342"/>
      <c r="L630" s="341"/>
      <c r="M630" s="319"/>
      <c r="N630" s="342"/>
      <c r="O630" s="341"/>
      <c r="P630" s="319"/>
      <c r="Q630" s="342"/>
      <c r="R630" s="340"/>
      <c r="S630" s="343"/>
      <c r="T630" s="323"/>
    </row>
    <row r="631" s="324" customFormat="true" ht="12.5" hidden="false" customHeight="false" outlineLevel="0" collapsed="false">
      <c r="A631" s="315"/>
      <c r="B631" s="315"/>
      <c r="C631" s="314"/>
      <c r="D631" s="340"/>
      <c r="E631" s="317"/>
      <c r="F631" s="341"/>
      <c r="G631" s="319"/>
      <c r="H631" s="342"/>
      <c r="I631" s="341"/>
      <c r="J631" s="319"/>
      <c r="K631" s="342"/>
      <c r="L631" s="341"/>
      <c r="M631" s="319"/>
      <c r="N631" s="342"/>
      <c r="O631" s="341"/>
      <c r="P631" s="319"/>
      <c r="Q631" s="342"/>
      <c r="R631" s="340"/>
      <c r="S631" s="343"/>
      <c r="T631" s="323"/>
    </row>
    <row r="632" s="324" customFormat="true" ht="12.5" hidden="false" customHeight="false" outlineLevel="0" collapsed="false">
      <c r="A632" s="315"/>
      <c r="B632" s="315"/>
      <c r="C632" s="314"/>
      <c r="D632" s="340"/>
      <c r="E632" s="317"/>
      <c r="F632" s="341"/>
      <c r="G632" s="319"/>
      <c r="H632" s="342"/>
      <c r="I632" s="341"/>
      <c r="J632" s="319"/>
      <c r="K632" s="342"/>
      <c r="L632" s="341"/>
      <c r="M632" s="319"/>
      <c r="N632" s="342"/>
      <c r="O632" s="341"/>
      <c r="P632" s="319"/>
      <c r="Q632" s="342"/>
      <c r="R632" s="340"/>
      <c r="S632" s="343"/>
      <c r="T632" s="323"/>
    </row>
    <row r="633" s="324" customFormat="true" ht="12.5" hidden="false" customHeight="false" outlineLevel="0" collapsed="false">
      <c r="A633" s="315"/>
      <c r="B633" s="315"/>
      <c r="C633" s="314"/>
      <c r="D633" s="340"/>
      <c r="E633" s="317"/>
      <c r="F633" s="341"/>
      <c r="G633" s="319"/>
      <c r="H633" s="342"/>
      <c r="I633" s="341"/>
      <c r="J633" s="319"/>
      <c r="K633" s="342"/>
      <c r="L633" s="341"/>
      <c r="M633" s="319"/>
      <c r="N633" s="342"/>
      <c r="O633" s="341"/>
      <c r="P633" s="319"/>
      <c r="Q633" s="342"/>
      <c r="R633" s="340"/>
      <c r="S633" s="343"/>
      <c r="T633" s="323"/>
    </row>
    <row r="634" s="324" customFormat="true" ht="12.5" hidden="false" customHeight="false" outlineLevel="0" collapsed="false">
      <c r="A634" s="315"/>
      <c r="B634" s="315"/>
      <c r="C634" s="314"/>
      <c r="D634" s="340"/>
      <c r="E634" s="317"/>
      <c r="F634" s="341"/>
      <c r="G634" s="319"/>
      <c r="H634" s="342"/>
      <c r="I634" s="341"/>
      <c r="J634" s="319"/>
      <c r="K634" s="342"/>
      <c r="L634" s="341"/>
      <c r="M634" s="319"/>
      <c r="N634" s="342"/>
      <c r="O634" s="341"/>
      <c r="P634" s="319"/>
      <c r="Q634" s="342"/>
      <c r="R634" s="340"/>
      <c r="S634" s="343"/>
      <c r="T634" s="323"/>
    </row>
    <row r="635" s="324" customFormat="true" ht="12.5" hidden="false" customHeight="false" outlineLevel="0" collapsed="false">
      <c r="A635" s="315"/>
      <c r="B635" s="315"/>
      <c r="C635" s="314"/>
      <c r="D635" s="340"/>
      <c r="E635" s="317"/>
      <c r="F635" s="341"/>
      <c r="G635" s="319"/>
      <c r="H635" s="342"/>
      <c r="I635" s="341"/>
      <c r="J635" s="319"/>
      <c r="K635" s="342"/>
      <c r="L635" s="341"/>
      <c r="M635" s="319"/>
      <c r="N635" s="342"/>
      <c r="O635" s="341"/>
      <c r="P635" s="319"/>
      <c r="Q635" s="342"/>
      <c r="R635" s="340"/>
      <c r="S635" s="343"/>
      <c r="T635" s="323"/>
    </row>
    <row r="636" s="324" customFormat="true" ht="12.5" hidden="false" customHeight="false" outlineLevel="0" collapsed="false">
      <c r="A636" s="315"/>
      <c r="B636" s="315"/>
      <c r="C636" s="314"/>
      <c r="D636" s="340"/>
      <c r="E636" s="317"/>
      <c r="F636" s="341"/>
      <c r="G636" s="319"/>
      <c r="H636" s="342"/>
      <c r="I636" s="341"/>
      <c r="J636" s="319"/>
      <c r="K636" s="342"/>
      <c r="L636" s="341"/>
      <c r="M636" s="319"/>
      <c r="N636" s="342"/>
      <c r="O636" s="341"/>
      <c r="P636" s="319"/>
      <c r="Q636" s="342"/>
      <c r="R636" s="340"/>
      <c r="S636" s="343"/>
      <c r="T636" s="323"/>
    </row>
    <row r="637" s="324" customFormat="true" ht="12.5" hidden="false" customHeight="false" outlineLevel="0" collapsed="false">
      <c r="A637" s="315"/>
      <c r="B637" s="315"/>
      <c r="C637" s="314"/>
      <c r="D637" s="340"/>
      <c r="E637" s="317"/>
      <c r="F637" s="341"/>
      <c r="G637" s="319"/>
      <c r="H637" s="342"/>
      <c r="I637" s="341"/>
      <c r="J637" s="319"/>
      <c r="K637" s="342"/>
      <c r="L637" s="341"/>
      <c r="M637" s="319"/>
      <c r="N637" s="342"/>
      <c r="O637" s="341"/>
      <c r="P637" s="319"/>
      <c r="Q637" s="342"/>
      <c r="R637" s="340"/>
      <c r="S637" s="343"/>
      <c r="T637" s="323"/>
    </row>
    <row r="638" s="324" customFormat="true" ht="51" hidden="false" customHeight="true" outlineLevel="0" collapsed="false">
      <c r="A638" s="315"/>
      <c r="B638" s="315"/>
      <c r="C638" s="314"/>
      <c r="D638" s="340"/>
      <c r="E638" s="317"/>
      <c r="F638" s="341"/>
      <c r="G638" s="319"/>
      <c r="H638" s="342"/>
      <c r="I638" s="341"/>
      <c r="J638" s="319"/>
      <c r="K638" s="342"/>
      <c r="L638" s="341"/>
      <c r="M638" s="319"/>
      <c r="N638" s="342"/>
      <c r="O638" s="341"/>
      <c r="P638" s="319"/>
      <c r="Q638" s="342"/>
      <c r="R638" s="340"/>
      <c r="S638" s="343"/>
      <c r="T638" s="323"/>
    </row>
    <row r="639" s="324" customFormat="true" ht="12.5" hidden="false" customHeight="false" outlineLevel="0" collapsed="false">
      <c r="A639" s="315"/>
      <c r="B639" s="315"/>
      <c r="C639" s="314"/>
      <c r="D639" s="340"/>
      <c r="E639" s="317"/>
      <c r="F639" s="341"/>
      <c r="G639" s="319"/>
      <c r="H639" s="342"/>
      <c r="I639" s="341"/>
      <c r="J639" s="319"/>
      <c r="K639" s="342"/>
      <c r="L639" s="341"/>
      <c r="M639" s="319"/>
      <c r="N639" s="342"/>
      <c r="O639" s="341"/>
      <c r="P639" s="319"/>
      <c r="Q639" s="342"/>
      <c r="R639" s="340"/>
      <c r="S639" s="343"/>
      <c r="T639" s="323"/>
    </row>
    <row r="640" s="324" customFormat="true" ht="12.5" hidden="false" customHeight="false" outlineLevel="0" collapsed="false">
      <c r="A640" s="315"/>
      <c r="B640" s="315"/>
      <c r="C640" s="314"/>
      <c r="D640" s="340"/>
      <c r="E640" s="317"/>
      <c r="F640" s="341"/>
      <c r="G640" s="319"/>
      <c r="H640" s="342"/>
      <c r="I640" s="341"/>
      <c r="J640" s="319"/>
      <c r="K640" s="342"/>
      <c r="L640" s="341"/>
      <c r="M640" s="319"/>
      <c r="N640" s="342"/>
      <c r="O640" s="341"/>
      <c r="P640" s="319"/>
      <c r="Q640" s="342"/>
      <c r="R640" s="340"/>
      <c r="S640" s="343"/>
      <c r="T640" s="323"/>
    </row>
    <row r="641" s="324" customFormat="true" ht="12.5" hidden="false" customHeight="false" outlineLevel="0" collapsed="false">
      <c r="A641" s="315"/>
      <c r="B641" s="315"/>
      <c r="C641" s="314"/>
      <c r="D641" s="340"/>
      <c r="E641" s="317"/>
      <c r="F641" s="341"/>
      <c r="G641" s="319"/>
      <c r="H641" s="342"/>
      <c r="I641" s="341"/>
      <c r="J641" s="319"/>
      <c r="K641" s="342"/>
      <c r="L641" s="341"/>
      <c r="M641" s="319"/>
      <c r="N641" s="342"/>
      <c r="O641" s="341"/>
      <c r="P641" s="319"/>
      <c r="Q641" s="342"/>
      <c r="R641" s="340"/>
      <c r="S641" s="343"/>
      <c r="T641" s="323"/>
    </row>
    <row r="642" s="324" customFormat="true" ht="76.5" hidden="false" customHeight="true" outlineLevel="0" collapsed="false">
      <c r="A642" s="315"/>
      <c r="B642" s="315"/>
      <c r="C642" s="314"/>
      <c r="D642" s="340"/>
      <c r="E642" s="317"/>
      <c r="F642" s="341"/>
      <c r="G642" s="319"/>
      <c r="H642" s="342"/>
      <c r="I642" s="341"/>
      <c r="J642" s="319"/>
      <c r="K642" s="342"/>
      <c r="L642" s="341"/>
      <c r="M642" s="319"/>
      <c r="N642" s="342"/>
      <c r="O642" s="341"/>
      <c r="P642" s="319"/>
      <c r="Q642" s="342"/>
      <c r="R642" s="340"/>
      <c r="S642" s="343"/>
      <c r="T642" s="323"/>
    </row>
    <row r="643" s="324" customFormat="true" ht="12.5" hidden="false" customHeight="false" outlineLevel="0" collapsed="false">
      <c r="A643" s="315"/>
      <c r="B643" s="315"/>
      <c r="C643" s="314"/>
      <c r="D643" s="340"/>
      <c r="E643" s="317"/>
      <c r="F643" s="341"/>
      <c r="G643" s="319"/>
      <c r="H643" s="342"/>
      <c r="I643" s="341"/>
      <c r="J643" s="319"/>
      <c r="K643" s="342"/>
      <c r="L643" s="341"/>
      <c r="M643" s="319"/>
      <c r="N643" s="342"/>
      <c r="O643" s="341"/>
      <c r="P643" s="319"/>
      <c r="Q643" s="342"/>
      <c r="R643" s="340"/>
      <c r="S643" s="343"/>
      <c r="T643" s="323"/>
    </row>
    <row r="644" s="324" customFormat="true" ht="12.5" hidden="false" customHeight="false" outlineLevel="0" collapsed="false">
      <c r="A644" s="315"/>
      <c r="B644" s="315"/>
      <c r="C644" s="314"/>
      <c r="D644" s="340"/>
      <c r="E644" s="317"/>
      <c r="F644" s="341"/>
      <c r="G644" s="319"/>
      <c r="H644" s="342"/>
      <c r="I644" s="341"/>
      <c r="J644" s="319"/>
      <c r="K644" s="342"/>
      <c r="L644" s="341"/>
      <c r="M644" s="319"/>
      <c r="N644" s="342"/>
      <c r="O644" s="341"/>
      <c r="P644" s="319"/>
      <c r="Q644" s="342"/>
      <c r="R644" s="340"/>
      <c r="S644" s="343"/>
      <c r="T644" s="323"/>
    </row>
    <row r="645" s="324" customFormat="true" ht="12.5" hidden="false" customHeight="false" outlineLevel="0" collapsed="false">
      <c r="A645" s="315"/>
      <c r="B645" s="315"/>
      <c r="C645" s="314"/>
      <c r="D645" s="340"/>
      <c r="E645" s="317"/>
      <c r="F645" s="341"/>
      <c r="G645" s="319"/>
      <c r="H645" s="342"/>
      <c r="I645" s="341"/>
      <c r="J645" s="319"/>
      <c r="K645" s="342"/>
      <c r="L645" s="341"/>
      <c r="M645" s="319"/>
      <c r="N645" s="342"/>
      <c r="O645" s="341"/>
      <c r="P645" s="319"/>
      <c r="Q645" s="342"/>
      <c r="R645" s="340"/>
      <c r="S645" s="343"/>
      <c r="T645" s="323"/>
    </row>
    <row r="646" s="324" customFormat="true" ht="12.5" hidden="false" customHeight="false" outlineLevel="0" collapsed="false">
      <c r="A646" s="315"/>
      <c r="B646" s="315"/>
      <c r="C646" s="314"/>
      <c r="D646" s="340"/>
      <c r="E646" s="317"/>
      <c r="F646" s="341"/>
      <c r="G646" s="319"/>
      <c r="H646" s="342"/>
      <c r="I646" s="341"/>
      <c r="J646" s="319"/>
      <c r="K646" s="342"/>
      <c r="L646" s="341"/>
      <c r="M646" s="319"/>
      <c r="N646" s="342"/>
      <c r="O646" s="341"/>
      <c r="P646" s="319"/>
      <c r="Q646" s="342"/>
      <c r="R646" s="340"/>
      <c r="S646" s="343"/>
      <c r="T646" s="323"/>
    </row>
    <row r="647" s="324" customFormat="true" ht="76.5" hidden="false" customHeight="true" outlineLevel="0" collapsed="false">
      <c r="A647" s="315"/>
      <c r="B647" s="315"/>
      <c r="C647" s="314"/>
      <c r="D647" s="340"/>
      <c r="E647" s="317"/>
      <c r="F647" s="341"/>
      <c r="G647" s="319"/>
      <c r="H647" s="342"/>
      <c r="I647" s="341"/>
      <c r="J647" s="319"/>
      <c r="K647" s="342"/>
      <c r="L647" s="341"/>
      <c r="M647" s="319"/>
      <c r="N647" s="342"/>
      <c r="O647" s="341"/>
      <c r="P647" s="319"/>
      <c r="Q647" s="342"/>
      <c r="R647" s="340"/>
      <c r="S647" s="343"/>
      <c r="T647" s="323"/>
    </row>
    <row r="648" s="324" customFormat="true" ht="12.5" hidden="false" customHeight="false" outlineLevel="0" collapsed="false">
      <c r="A648" s="315"/>
      <c r="B648" s="315"/>
      <c r="C648" s="314"/>
      <c r="D648" s="340"/>
      <c r="E648" s="317"/>
      <c r="F648" s="341"/>
      <c r="G648" s="319"/>
      <c r="H648" s="342"/>
      <c r="I648" s="341"/>
      <c r="J648" s="319"/>
      <c r="K648" s="342"/>
      <c r="L648" s="341"/>
      <c r="M648" s="319"/>
      <c r="N648" s="342"/>
      <c r="O648" s="341"/>
      <c r="P648" s="319"/>
      <c r="Q648" s="342"/>
      <c r="R648" s="340"/>
      <c r="S648" s="343"/>
      <c r="T648" s="323"/>
    </row>
    <row r="649" s="324" customFormat="true" ht="12.5" hidden="false" customHeight="false" outlineLevel="0" collapsed="false">
      <c r="A649" s="315"/>
      <c r="B649" s="315"/>
      <c r="C649" s="314"/>
      <c r="D649" s="340"/>
      <c r="E649" s="317"/>
      <c r="F649" s="341"/>
      <c r="G649" s="319"/>
      <c r="H649" s="342"/>
      <c r="I649" s="341"/>
      <c r="J649" s="319"/>
      <c r="K649" s="342"/>
      <c r="L649" s="341"/>
      <c r="M649" s="319"/>
      <c r="N649" s="342"/>
      <c r="O649" s="341"/>
      <c r="P649" s="319"/>
      <c r="Q649" s="342"/>
      <c r="R649" s="340"/>
      <c r="S649" s="343"/>
      <c r="T649" s="323"/>
    </row>
    <row r="650" s="324" customFormat="true" ht="12.5" hidden="false" customHeight="false" outlineLevel="0" collapsed="false">
      <c r="A650" s="315"/>
      <c r="B650" s="315"/>
      <c r="C650" s="314"/>
      <c r="D650" s="340"/>
      <c r="E650" s="317"/>
      <c r="F650" s="341"/>
      <c r="G650" s="319"/>
      <c r="H650" s="342"/>
      <c r="I650" s="341"/>
      <c r="J650" s="319"/>
      <c r="K650" s="342"/>
      <c r="L650" s="341"/>
      <c r="M650" s="319"/>
      <c r="N650" s="342"/>
      <c r="O650" s="341"/>
      <c r="P650" s="319"/>
      <c r="Q650" s="342"/>
      <c r="R650" s="340"/>
      <c r="S650" s="343"/>
      <c r="T650" s="323"/>
    </row>
    <row r="651" s="324" customFormat="true" ht="12.5" hidden="false" customHeight="false" outlineLevel="0" collapsed="false">
      <c r="A651" s="315"/>
      <c r="B651" s="315"/>
      <c r="C651" s="314"/>
      <c r="D651" s="340"/>
      <c r="E651" s="317"/>
      <c r="F651" s="341"/>
      <c r="G651" s="319"/>
      <c r="H651" s="342"/>
      <c r="I651" s="341"/>
      <c r="J651" s="319"/>
      <c r="K651" s="342"/>
      <c r="L651" s="341"/>
      <c r="M651" s="319"/>
      <c r="N651" s="342"/>
      <c r="O651" s="341"/>
      <c r="P651" s="319"/>
      <c r="Q651" s="342"/>
      <c r="R651" s="340"/>
      <c r="S651" s="343"/>
      <c r="T651" s="323"/>
    </row>
    <row r="652" s="324" customFormat="true" ht="12.5" hidden="false" customHeight="false" outlineLevel="0" collapsed="false">
      <c r="A652" s="315"/>
      <c r="B652" s="315"/>
      <c r="C652" s="314"/>
      <c r="D652" s="340"/>
      <c r="E652" s="317"/>
      <c r="F652" s="341"/>
      <c r="G652" s="319"/>
      <c r="H652" s="342"/>
      <c r="I652" s="341"/>
      <c r="J652" s="319"/>
      <c r="K652" s="342"/>
      <c r="L652" s="341"/>
      <c r="M652" s="319"/>
      <c r="N652" s="342"/>
      <c r="O652" s="341"/>
      <c r="P652" s="319"/>
      <c r="Q652" s="342"/>
      <c r="R652" s="340"/>
      <c r="S652" s="343"/>
      <c r="T652" s="323"/>
    </row>
    <row r="653" s="324" customFormat="true" ht="25.5" hidden="false" customHeight="true" outlineLevel="0" collapsed="false">
      <c r="A653" s="315"/>
      <c r="B653" s="315"/>
      <c r="C653" s="314"/>
      <c r="D653" s="340"/>
      <c r="E653" s="317"/>
      <c r="F653" s="341"/>
      <c r="G653" s="319"/>
      <c r="H653" s="342"/>
      <c r="I653" s="341"/>
      <c r="J653" s="319"/>
      <c r="K653" s="342"/>
      <c r="L653" s="341"/>
      <c r="M653" s="319"/>
      <c r="N653" s="342"/>
      <c r="O653" s="341"/>
      <c r="P653" s="319"/>
      <c r="Q653" s="342"/>
      <c r="R653" s="340"/>
      <c r="S653" s="343"/>
      <c r="T653" s="323"/>
    </row>
    <row r="654" s="324" customFormat="true" ht="12.5" hidden="false" customHeight="false" outlineLevel="0" collapsed="false">
      <c r="A654" s="315"/>
      <c r="B654" s="315"/>
      <c r="C654" s="314"/>
      <c r="D654" s="340"/>
      <c r="E654" s="317"/>
      <c r="F654" s="341"/>
      <c r="G654" s="319"/>
      <c r="H654" s="342"/>
      <c r="I654" s="341"/>
      <c r="J654" s="319"/>
      <c r="K654" s="342"/>
      <c r="L654" s="341"/>
      <c r="M654" s="319"/>
      <c r="N654" s="342"/>
      <c r="O654" s="341"/>
      <c r="P654" s="319"/>
      <c r="Q654" s="342"/>
      <c r="R654" s="340"/>
      <c r="S654" s="343"/>
      <c r="T654" s="323"/>
    </row>
    <row r="655" s="324" customFormat="true" ht="12.5" hidden="false" customHeight="false" outlineLevel="0" collapsed="false">
      <c r="A655" s="315"/>
      <c r="B655" s="315"/>
      <c r="C655" s="314"/>
      <c r="D655" s="340"/>
      <c r="E655" s="317"/>
      <c r="F655" s="341"/>
      <c r="G655" s="319"/>
      <c r="H655" s="342"/>
      <c r="I655" s="341"/>
      <c r="J655" s="319"/>
      <c r="K655" s="342"/>
      <c r="L655" s="341"/>
      <c r="M655" s="319"/>
      <c r="N655" s="342"/>
      <c r="O655" s="341"/>
      <c r="P655" s="319"/>
      <c r="Q655" s="342"/>
      <c r="R655" s="340"/>
      <c r="S655" s="343"/>
      <c r="T655" s="323"/>
    </row>
    <row r="656" s="324" customFormat="true" ht="12.5" hidden="false" customHeight="false" outlineLevel="0" collapsed="false">
      <c r="A656" s="315"/>
      <c r="B656" s="315"/>
      <c r="C656" s="314"/>
      <c r="D656" s="340"/>
      <c r="E656" s="317"/>
      <c r="F656" s="341"/>
      <c r="G656" s="319"/>
      <c r="H656" s="342"/>
      <c r="I656" s="341"/>
      <c r="J656" s="319"/>
      <c r="K656" s="342"/>
      <c r="L656" s="341"/>
      <c r="M656" s="319"/>
      <c r="N656" s="342"/>
      <c r="O656" s="341"/>
      <c r="P656" s="319"/>
      <c r="Q656" s="342"/>
      <c r="R656" s="340"/>
      <c r="S656" s="343"/>
      <c r="T656" s="323"/>
    </row>
    <row r="657" s="324" customFormat="true" ht="12.5" hidden="false" customHeight="false" outlineLevel="0" collapsed="false">
      <c r="A657" s="315"/>
      <c r="B657" s="315"/>
      <c r="C657" s="314"/>
      <c r="D657" s="340"/>
      <c r="E657" s="317"/>
      <c r="F657" s="341"/>
      <c r="G657" s="319"/>
      <c r="H657" s="342"/>
      <c r="I657" s="341"/>
      <c r="J657" s="319"/>
      <c r="K657" s="342"/>
      <c r="L657" s="341"/>
      <c r="M657" s="319"/>
      <c r="N657" s="342"/>
      <c r="O657" s="341"/>
      <c r="P657" s="319"/>
      <c r="Q657" s="342"/>
      <c r="R657" s="340"/>
      <c r="S657" s="343"/>
      <c r="T657" s="323"/>
    </row>
    <row r="658" s="324" customFormat="true" ht="12.5" hidden="false" customHeight="false" outlineLevel="0" collapsed="false">
      <c r="A658" s="315"/>
      <c r="B658" s="315"/>
      <c r="C658" s="314"/>
      <c r="D658" s="340"/>
      <c r="E658" s="317"/>
      <c r="F658" s="341"/>
      <c r="G658" s="319"/>
      <c r="H658" s="342"/>
      <c r="I658" s="341"/>
      <c r="J658" s="319"/>
      <c r="K658" s="342"/>
      <c r="L658" s="341"/>
      <c r="M658" s="319"/>
      <c r="N658" s="342"/>
      <c r="O658" s="341"/>
      <c r="P658" s="319"/>
      <c r="Q658" s="342"/>
      <c r="R658" s="340"/>
      <c r="S658" s="343"/>
      <c r="T658" s="323"/>
    </row>
    <row r="659" s="324" customFormat="true" ht="114.75" hidden="false" customHeight="true" outlineLevel="0" collapsed="false">
      <c r="A659" s="315"/>
      <c r="B659" s="315"/>
      <c r="C659" s="314"/>
      <c r="D659" s="340"/>
      <c r="E659" s="317"/>
      <c r="F659" s="341"/>
      <c r="G659" s="319"/>
      <c r="H659" s="342"/>
      <c r="I659" s="341"/>
      <c r="J659" s="319"/>
      <c r="K659" s="342"/>
      <c r="L659" s="341"/>
      <c r="M659" s="319"/>
      <c r="N659" s="342"/>
      <c r="O659" s="341"/>
      <c r="P659" s="319"/>
      <c r="Q659" s="342"/>
      <c r="R659" s="340"/>
      <c r="S659" s="343"/>
      <c r="T659" s="323"/>
    </row>
    <row r="660" s="324" customFormat="true" ht="12.5" hidden="false" customHeight="false" outlineLevel="0" collapsed="false">
      <c r="A660" s="315"/>
      <c r="B660" s="315"/>
      <c r="C660" s="314"/>
      <c r="D660" s="340"/>
      <c r="E660" s="317"/>
      <c r="F660" s="341"/>
      <c r="G660" s="319"/>
      <c r="H660" s="342"/>
      <c r="I660" s="341"/>
      <c r="J660" s="319"/>
      <c r="K660" s="342"/>
      <c r="L660" s="341"/>
      <c r="M660" s="319"/>
      <c r="N660" s="342"/>
      <c r="O660" s="341"/>
      <c r="P660" s="319"/>
      <c r="Q660" s="342"/>
      <c r="R660" s="340"/>
      <c r="S660" s="343"/>
      <c r="T660" s="323"/>
    </row>
    <row r="661" s="324" customFormat="true" ht="12.5" hidden="false" customHeight="false" outlineLevel="0" collapsed="false">
      <c r="A661" s="315"/>
      <c r="B661" s="315"/>
      <c r="C661" s="314"/>
      <c r="D661" s="340"/>
      <c r="E661" s="317"/>
      <c r="F661" s="341"/>
      <c r="G661" s="319"/>
      <c r="H661" s="342"/>
      <c r="I661" s="341"/>
      <c r="J661" s="319"/>
      <c r="K661" s="342"/>
      <c r="L661" s="341"/>
      <c r="M661" s="319"/>
      <c r="N661" s="342"/>
      <c r="O661" s="341"/>
      <c r="P661" s="319"/>
      <c r="Q661" s="342"/>
      <c r="R661" s="340"/>
      <c r="S661" s="343"/>
      <c r="T661" s="323"/>
    </row>
    <row r="662" s="324" customFormat="true" ht="12.5" hidden="false" customHeight="false" outlineLevel="0" collapsed="false">
      <c r="A662" s="315"/>
      <c r="B662" s="315"/>
      <c r="C662" s="314"/>
      <c r="D662" s="340"/>
      <c r="E662" s="317"/>
      <c r="F662" s="341"/>
      <c r="G662" s="319"/>
      <c r="H662" s="342"/>
      <c r="I662" s="341"/>
      <c r="J662" s="319"/>
      <c r="K662" s="342"/>
      <c r="L662" s="341"/>
      <c r="M662" s="319"/>
      <c r="N662" s="342"/>
      <c r="O662" s="341"/>
      <c r="P662" s="319"/>
      <c r="Q662" s="342"/>
      <c r="R662" s="340"/>
      <c r="S662" s="343"/>
      <c r="T662" s="323"/>
    </row>
    <row r="663" s="324" customFormat="true" ht="76.5" hidden="false" customHeight="true" outlineLevel="0" collapsed="false">
      <c r="A663" s="315"/>
      <c r="B663" s="315"/>
      <c r="C663" s="314"/>
      <c r="D663" s="340"/>
      <c r="E663" s="317"/>
      <c r="F663" s="341"/>
      <c r="G663" s="319"/>
      <c r="H663" s="342"/>
      <c r="I663" s="341"/>
      <c r="J663" s="319"/>
      <c r="K663" s="342"/>
      <c r="L663" s="341"/>
      <c r="M663" s="319"/>
      <c r="N663" s="342"/>
      <c r="O663" s="341"/>
      <c r="P663" s="319"/>
      <c r="Q663" s="342"/>
      <c r="R663" s="340"/>
      <c r="S663" s="343"/>
      <c r="T663" s="323"/>
    </row>
    <row r="664" s="324" customFormat="true" ht="12.5" hidden="false" customHeight="false" outlineLevel="0" collapsed="false">
      <c r="A664" s="315"/>
      <c r="B664" s="315"/>
      <c r="C664" s="314"/>
      <c r="D664" s="340"/>
      <c r="E664" s="317"/>
      <c r="F664" s="341"/>
      <c r="G664" s="319"/>
      <c r="H664" s="342"/>
      <c r="I664" s="341"/>
      <c r="J664" s="319"/>
      <c r="K664" s="342"/>
      <c r="L664" s="341"/>
      <c r="M664" s="319"/>
      <c r="N664" s="342"/>
      <c r="O664" s="341"/>
      <c r="P664" s="319"/>
      <c r="Q664" s="342"/>
      <c r="R664" s="340"/>
      <c r="S664" s="343"/>
      <c r="T664" s="323"/>
    </row>
    <row r="665" s="324" customFormat="true" ht="12.5" hidden="false" customHeight="false" outlineLevel="0" collapsed="false">
      <c r="A665" s="315"/>
      <c r="B665" s="315"/>
      <c r="C665" s="314"/>
      <c r="D665" s="340"/>
      <c r="E665" s="317"/>
      <c r="F665" s="341"/>
      <c r="G665" s="319"/>
      <c r="H665" s="342"/>
      <c r="I665" s="341"/>
      <c r="J665" s="319"/>
      <c r="K665" s="342"/>
      <c r="L665" s="341"/>
      <c r="M665" s="319"/>
      <c r="N665" s="342"/>
      <c r="O665" s="341"/>
      <c r="P665" s="319"/>
      <c r="Q665" s="342"/>
      <c r="R665" s="340"/>
      <c r="S665" s="343"/>
      <c r="T665" s="323"/>
    </row>
    <row r="666" s="324" customFormat="true" ht="12.5" hidden="false" customHeight="false" outlineLevel="0" collapsed="false">
      <c r="A666" s="315"/>
      <c r="B666" s="315"/>
      <c r="C666" s="314"/>
      <c r="D666" s="340"/>
      <c r="E666" s="317"/>
      <c r="F666" s="341"/>
      <c r="G666" s="319"/>
      <c r="H666" s="342"/>
      <c r="I666" s="341"/>
      <c r="J666" s="319"/>
      <c r="K666" s="342"/>
      <c r="L666" s="341"/>
      <c r="M666" s="319"/>
      <c r="N666" s="342"/>
      <c r="O666" s="341"/>
      <c r="P666" s="319"/>
      <c r="Q666" s="342"/>
      <c r="R666" s="340"/>
      <c r="S666" s="343"/>
      <c r="T666" s="323"/>
    </row>
    <row r="667" s="324" customFormat="true" ht="12.5" hidden="false" customHeight="false" outlineLevel="0" collapsed="false">
      <c r="A667" s="315"/>
      <c r="B667" s="315"/>
      <c r="C667" s="314"/>
      <c r="D667" s="340"/>
      <c r="E667" s="317"/>
      <c r="F667" s="341"/>
      <c r="G667" s="319"/>
      <c r="H667" s="342"/>
      <c r="I667" s="341"/>
      <c r="J667" s="319"/>
      <c r="K667" s="342"/>
      <c r="L667" s="341"/>
      <c r="M667" s="319"/>
      <c r="N667" s="342"/>
      <c r="O667" s="341"/>
      <c r="P667" s="319"/>
      <c r="Q667" s="342"/>
      <c r="R667" s="340"/>
      <c r="S667" s="343"/>
      <c r="T667" s="323"/>
    </row>
    <row r="668" s="324" customFormat="true" ht="25.5" hidden="false" customHeight="true" outlineLevel="0" collapsed="false">
      <c r="A668" s="315"/>
      <c r="B668" s="315"/>
      <c r="C668" s="314"/>
      <c r="D668" s="340"/>
      <c r="E668" s="317"/>
      <c r="F668" s="341"/>
      <c r="G668" s="319"/>
      <c r="H668" s="342"/>
      <c r="I668" s="341"/>
      <c r="J668" s="319"/>
      <c r="K668" s="342"/>
      <c r="L668" s="341"/>
      <c r="M668" s="319"/>
      <c r="N668" s="342"/>
      <c r="O668" s="341"/>
      <c r="P668" s="319"/>
      <c r="Q668" s="342"/>
      <c r="R668" s="340"/>
      <c r="S668" s="343"/>
      <c r="T668" s="323"/>
    </row>
    <row r="669" s="324" customFormat="true" ht="12.5" hidden="false" customHeight="false" outlineLevel="0" collapsed="false">
      <c r="A669" s="315"/>
      <c r="B669" s="315"/>
      <c r="C669" s="314"/>
      <c r="D669" s="340"/>
      <c r="E669" s="317"/>
      <c r="F669" s="341"/>
      <c r="G669" s="319"/>
      <c r="H669" s="342"/>
      <c r="I669" s="341"/>
      <c r="J669" s="319"/>
      <c r="K669" s="342"/>
      <c r="L669" s="341"/>
      <c r="M669" s="319"/>
      <c r="N669" s="342"/>
      <c r="O669" s="341"/>
      <c r="P669" s="319"/>
      <c r="Q669" s="342"/>
      <c r="R669" s="340"/>
      <c r="S669" s="343"/>
      <c r="T669" s="323"/>
    </row>
    <row r="670" s="324" customFormat="true" ht="12.5" hidden="false" customHeight="false" outlineLevel="0" collapsed="false">
      <c r="A670" s="315"/>
      <c r="B670" s="315"/>
      <c r="C670" s="314"/>
      <c r="D670" s="340"/>
      <c r="E670" s="317"/>
      <c r="F670" s="341"/>
      <c r="G670" s="319"/>
      <c r="H670" s="342"/>
      <c r="I670" s="341"/>
      <c r="J670" s="319"/>
      <c r="K670" s="342"/>
      <c r="L670" s="341"/>
      <c r="M670" s="319"/>
      <c r="N670" s="342"/>
      <c r="O670" s="341"/>
      <c r="P670" s="319"/>
      <c r="Q670" s="342"/>
      <c r="R670" s="340"/>
      <c r="S670" s="343"/>
      <c r="T670" s="323"/>
    </row>
    <row r="671" s="324" customFormat="true" ht="12.5" hidden="false" customHeight="false" outlineLevel="0" collapsed="false">
      <c r="A671" s="315"/>
      <c r="B671" s="315"/>
      <c r="C671" s="314"/>
      <c r="D671" s="340"/>
      <c r="E671" s="317"/>
      <c r="F671" s="341"/>
      <c r="G671" s="319"/>
      <c r="H671" s="342"/>
      <c r="I671" s="341"/>
      <c r="J671" s="319"/>
      <c r="K671" s="342"/>
      <c r="L671" s="341"/>
      <c r="M671" s="319"/>
      <c r="N671" s="342"/>
      <c r="O671" s="341"/>
      <c r="P671" s="319"/>
      <c r="Q671" s="342"/>
      <c r="R671" s="340"/>
      <c r="S671" s="343"/>
      <c r="T671" s="323"/>
    </row>
    <row r="672" s="324" customFormat="true" ht="12.5" hidden="false" customHeight="false" outlineLevel="0" collapsed="false">
      <c r="A672" s="315"/>
      <c r="B672" s="315"/>
      <c r="C672" s="314"/>
      <c r="D672" s="340"/>
      <c r="E672" s="317"/>
      <c r="F672" s="341"/>
      <c r="G672" s="319"/>
      <c r="H672" s="342"/>
      <c r="I672" s="341"/>
      <c r="J672" s="319"/>
      <c r="K672" s="342"/>
      <c r="L672" s="341"/>
      <c r="M672" s="319"/>
      <c r="N672" s="342"/>
      <c r="O672" s="341"/>
      <c r="P672" s="319"/>
      <c r="Q672" s="342"/>
      <c r="R672" s="340"/>
      <c r="S672" s="343"/>
      <c r="T672" s="323"/>
    </row>
    <row r="673" s="324" customFormat="true" ht="12.5" hidden="false" customHeight="false" outlineLevel="0" collapsed="false">
      <c r="A673" s="315"/>
      <c r="B673" s="315"/>
      <c r="C673" s="314"/>
      <c r="D673" s="340"/>
      <c r="E673" s="317"/>
      <c r="F673" s="341"/>
      <c r="G673" s="319"/>
      <c r="H673" s="342"/>
      <c r="I673" s="341"/>
      <c r="J673" s="319"/>
      <c r="K673" s="342"/>
      <c r="L673" s="341"/>
      <c r="M673" s="319"/>
      <c r="N673" s="342"/>
      <c r="O673" s="341"/>
      <c r="P673" s="319"/>
      <c r="Q673" s="342"/>
      <c r="R673" s="340"/>
      <c r="S673" s="343"/>
      <c r="T673" s="323"/>
    </row>
    <row r="674" s="324" customFormat="true" ht="76.5" hidden="false" customHeight="true" outlineLevel="0" collapsed="false">
      <c r="A674" s="315"/>
      <c r="B674" s="315"/>
      <c r="C674" s="314"/>
      <c r="D674" s="340"/>
      <c r="E674" s="317"/>
      <c r="F674" s="341"/>
      <c r="G674" s="319"/>
      <c r="H674" s="342"/>
      <c r="I674" s="341"/>
      <c r="J674" s="319"/>
      <c r="K674" s="342"/>
      <c r="L674" s="341"/>
      <c r="M674" s="319"/>
      <c r="N674" s="342"/>
      <c r="O674" s="341"/>
      <c r="P674" s="319"/>
      <c r="Q674" s="342"/>
      <c r="R674" s="340"/>
      <c r="S674" s="343"/>
      <c r="T674" s="323"/>
    </row>
    <row r="675" s="324" customFormat="true" ht="12.5" hidden="false" customHeight="false" outlineLevel="0" collapsed="false">
      <c r="A675" s="315"/>
      <c r="B675" s="315"/>
      <c r="C675" s="314"/>
      <c r="D675" s="340"/>
      <c r="E675" s="317"/>
      <c r="F675" s="341"/>
      <c r="G675" s="319"/>
      <c r="H675" s="342"/>
      <c r="I675" s="341"/>
      <c r="J675" s="319"/>
      <c r="K675" s="342"/>
      <c r="L675" s="341"/>
      <c r="M675" s="319"/>
      <c r="N675" s="342"/>
      <c r="O675" s="341"/>
      <c r="P675" s="319"/>
      <c r="Q675" s="342"/>
      <c r="R675" s="340"/>
      <c r="S675" s="343"/>
      <c r="T675" s="323"/>
    </row>
    <row r="676" s="324" customFormat="true" ht="12.5" hidden="false" customHeight="false" outlineLevel="0" collapsed="false">
      <c r="A676" s="315"/>
      <c r="B676" s="315"/>
      <c r="C676" s="314"/>
      <c r="D676" s="340"/>
      <c r="E676" s="317"/>
      <c r="F676" s="341"/>
      <c r="G676" s="319"/>
      <c r="H676" s="342"/>
      <c r="I676" s="341"/>
      <c r="J676" s="319"/>
      <c r="K676" s="342"/>
      <c r="L676" s="341"/>
      <c r="M676" s="319"/>
      <c r="N676" s="342"/>
      <c r="O676" s="341"/>
      <c r="P676" s="319"/>
      <c r="Q676" s="342"/>
      <c r="R676" s="340"/>
      <c r="S676" s="343"/>
      <c r="T676" s="323"/>
    </row>
    <row r="677" s="324" customFormat="true" ht="12.5" hidden="false" customHeight="false" outlineLevel="0" collapsed="false">
      <c r="A677" s="315"/>
      <c r="B677" s="315"/>
      <c r="C677" s="314"/>
      <c r="D677" s="340"/>
      <c r="E677" s="317"/>
      <c r="F677" s="341"/>
      <c r="G677" s="319"/>
      <c r="H677" s="342"/>
      <c r="I677" s="341"/>
      <c r="J677" s="319"/>
      <c r="K677" s="342"/>
      <c r="L677" s="341"/>
      <c r="M677" s="319"/>
      <c r="N677" s="342"/>
      <c r="O677" s="341"/>
      <c r="P677" s="319"/>
      <c r="Q677" s="342"/>
      <c r="R677" s="340"/>
      <c r="S677" s="343"/>
      <c r="T677" s="323"/>
    </row>
    <row r="678" s="324" customFormat="true" ht="76.5" hidden="false" customHeight="true" outlineLevel="0" collapsed="false">
      <c r="A678" s="315"/>
      <c r="B678" s="315"/>
      <c r="C678" s="314"/>
      <c r="D678" s="340"/>
      <c r="E678" s="317"/>
      <c r="F678" s="341"/>
      <c r="G678" s="319"/>
      <c r="H678" s="342"/>
      <c r="I678" s="341"/>
      <c r="J678" s="319"/>
      <c r="K678" s="342"/>
      <c r="L678" s="341"/>
      <c r="M678" s="319"/>
      <c r="N678" s="342"/>
      <c r="O678" s="341"/>
      <c r="P678" s="319"/>
      <c r="Q678" s="342"/>
      <c r="R678" s="340"/>
      <c r="S678" s="343"/>
      <c r="T678" s="323"/>
    </row>
    <row r="679" s="324" customFormat="true" ht="12.5" hidden="false" customHeight="false" outlineLevel="0" collapsed="false">
      <c r="A679" s="315"/>
      <c r="B679" s="315"/>
      <c r="C679" s="314"/>
      <c r="D679" s="340"/>
      <c r="E679" s="317"/>
      <c r="F679" s="341"/>
      <c r="G679" s="319"/>
      <c r="H679" s="342"/>
      <c r="I679" s="341"/>
      <c r="J679" s="319"/>
      <c r="K679" s="342"/>
      <c r="L679" s="341"/>
      <c r="M679" s="319"/>
      <c r="N679" s="342"/>
      <c r="O679" s="341"/>
      <c r="P679" s="319"/>
      <c r="Q679" s="342"/>
      <c r="R679" s="340"/>
      <c r="S679" s="343"/>
      <c r="T679" s="323"/>
    </row>
    <row r="680" s="324" customFormat="true" ht="12.5" hidden="false" customHeight="false" outlineLevel="0" collapsed="false">
      <c r="A680" s="315"/>
      <c r="B680" s="315"/>
      <c r="C680" s="314"/>
      <c r="D680" s="340"/>
      <c r="E680" s="317"/>
      <c r="F680" s="341"/>
      <c r="G680" s="319"/>
      <c r="H680" s="342"/>
      <c r="I680" s="341"/>
      <c r="J680" s="319"/>
      <c r="K680" s="342"/>
      <c r="L680" s="341"/>
      <c r="M680" s="319"/>
      <c r="N680" s="342"/>
      <c r="O680" s="341"/>
      <c r="P680" s="319"/>
      <c r="Q680" s="342"/>
      <c r="R680" s="340"/>
      <c r="S680" s="343"/>
      <c r="T680" s="323"/>
    </row>
    <row r="681" s="324" customFormat="true" ht="12.5" hidden="false" customHeight="false" outlineLevel="0" collapsed="false">
      <c r="A681" s="315"/>
      <c r="B681" s="315"/>
      <c r="C681" s="314"/>
      <c r="D681" s="340"/>
      <c r="E681" s="317"/>
      <c r="F681" s="341"/>
      <c r="G681" s="319"/>
      <c r="H681" s="342"/>
      <c r="I681" s="341"/>
      <c r="J681" s="319"/>
      <c r="K681" s="342"/>
      <c r="L681" s="341"/>
      <c r="M681" s="319"/>
      <c r="N681" s="342"/>
      <c r="O681" s="341"/>
      <c r="P681" s="319"/>
      <c r="Q681" s="342"/>
      <c r="R681" s="340"/>
      <c r="S681" s="343"/>
      <c r="T681" s="323"/>
    </row>
    <row r="682" s="324" customFormat="true" ht="76.5" hidden="false" customHeight="true" outlineLevel="0" collapsed="false">
      <c r="A682" s="315"/>
      <c r="B682" s="315"/>
      <c r="C682" s="314"/>
      <c r="D682" s="340"/>
      <c r="E682" s="317"/>
      <c r="F682" s="341"/>
      <c r="G682" s="319"/>
      <c r="H682" s="342"/>
      <c r="I682" s="341"/>
      <c r="J682" s="319"/>
      <c r="K682" s="342"/>
      <c r="L682" s="341"/>
      <c r="M682" s="319"/>
      <c r="N682" s="342"/>
      <c r="O682" s="341"/>
      <c r="P682" s="319"/>
      <c r="Q682" s="342"/>
      <c r="R682" s="340"/>
      <c r="S682" s="343"/>
      <c r="T682" s="323"/>
    </row>
    <row r="683" s="324" customFormat="true" ht="12.5" hidden="false" customHeight="false" outlineLevel="0" collapsed="false">
      <c r="A683" s="315"/>
      <c r="B683" s="315"/>
      <c r="C683" s="314"/>
      <c r="D683" s="340"/>
      <c r="E683" s="317"/>
      <c r="F683" s="341"/>
      <c r="G683" s="319"/>
      <c r="H683" s="342"/>
      <c r="I683" s="341"/>
      <c r="J683" s="319"/>
      <c r="K683" s="342"/>
      <c r="L683" s="341"/>
      <c r="M683" s="319"/>
      <c r="N683" s="342"/>
      <c r="O683" s="341"/>
      <c r="P683" s="319"/>
      <c r="Q683" s="342"/>
      <c r="R683" s="340"/>
      <c r="S683" s="343"/>
      <c r="T683" s="323"/>
    </row>
    <row r="684" s="324" customFormat="true" ht="12.5" hidden="false" customHeight="false" outlineLevel="0" collapsed="false">
      <c r="A684" s="315"/>
      <c r="B684" s="315"/>
      <c r="C684" s="314"/>
      <c r="D684" s="340"/>
      <c r="E684" s="317"/>
      <c r="F684" s="341"/>
      <c r="G684" s="319"/>
      <c r="H684" s="342"/>
      <c r="I684" s="341"/>
      <c r="J684" s="319"/>
      <c r="K684" s="342"/>
      <c r="L684" s="341"/>
      <c r="M684" s="319"/>
      <c r="N684" s="342"/>
      <c r="O684" s="341"/>
      <c r="P684" s="319"/>
      <c r="Q684" s="342"/>
      <c r="R684" s="340"/>
      <c r="S684" s="343"/>
      <c r="T684" s="323"/>
    </row>
    <row r="685" s="324" customFormat="true" ht="76.5" hidden="false" customHeight="true" outlineLevel="0" collapsed="false">
      <c r="A685" s="315"/>
      <c r="B685" s="315"/>
      <c r="C685" s="314"/>
      <c r="D685" s="340"/>
      <c r="E685" s="317"/>
      <c r="F685" s="341"/>
      <c r="G685" s="319"/>
      <c r="H685" s="342"/>
      <c r="I685" s="341"/>
      <c r="J685" s="319"/>
      <c r="K685" s="342"/>
      <c r="L685" s="341"/>
      <c r="M685" s="319"/>
      <c r="N685" s="342"/>
      <c r="O685" s="341"/>
      <c r="P685" s="319"/>
      <c r="Q685" s="342"/>
      <c r="R685" s="340"/>
      <c r="S685" s="343"/>
      <c r="T685" s="323"/>
    </row>
    <row r="686" s="324" customFormat="true" ht="12.5" hidden="false" customHeight="false" outlineLevel="0" collapsed="false">
      <c r="A686" s="315"/>
      <c r="B686" s="315"/>
      <c r="C686" s="314"/>
      <c r="D686" s="340"/>
      <c r="E686" s="317"/>
      <c r="F686" s="341"/>
      <c r="G686" s="319"/>
      <c r="H686" s="342"/>
      <c r="I686" s="341"/>
      <c r="J686" s="319"/>
      <c r="K686" s="342"/>
      <c r="L686" s="341"/>
      <c r="M686" s="319"/>
      <c r="N686" s="342"/>
      <c r="O686" s="341"/>
      <c r="P686" s="319"/>
      <c r="Q686" s="342"/>
      <c r="R686" s="340"/>
      <c r="S686" s="343"/>
      <c r="T686" s="323"/>
    </row>
    <row r="687" s="324" customFormat="true" ht="12.5" hidden="false" customHeight="false" outlineLevel="0" collapsed="false">
      <c r="A687" s="315"/>
      <c r="B687" s="315"/>
      <c r="C687" s="314"/>
      <c r="D687" s="340"/>
      <c r="E687" s="317"/>
      <c r="F687" s="341"/>
      <c r="G687" s="319"/>
      <c r="H687" s="342"/>
      <c r="I687" s="341"/>
      <c r="J687" s="319"/>
      <c r="K687" s="342"/>
      <c r="L687" s="341"/>
      <c r="M687" s="319"/>
      <c r="N687" s="342"/>
      <c r="O687" s="341"/>
      <c r="P687" s="319"/>
      <c r="Q687" s="342"/>
      <c r="R687" s="340"/>
      <c r="S687" s="343"/>
      <c r="T687" s="323"/>
    </row>
    <row r="688" s="324" customFormat="true" ht="12.5" hidden="false" customHeight="false" outlineLevel="0" collapsed="false">
      <c r="A688" s="315"/>
      <c r="B688" s="315"/>
      <c r="C688" s="314"/>
      <c r="D688" s="340"/>
      <c r="E688" s="317"/>
      <c r="F688" s="341"/>
      <c r="G688" s="319"/>
      <c r="H688" s="342"/>
      <c r="I688" s="341"/>
      <c r="J688" s="319"/>
      <c r="K688" s="342"/>
      <c r="L688" s="341"/>
      <c r="M688" s="319"/>
      <c r="N688" s="342"/>
      <c r="O688" s="341"/>
      <c r="P688" s="319"/>
      <c r="Q688" s="342"/>
      <c r="R688" s="340"/>
      <c r="S688" s="343"/>
      <c r="T688" s="323"/>
    </row>
    <row r="689" s="324" customFormat="true" ht="76.5" hidden="false" customHeight="true" outlineLevel="0" collapsed="false">
      <c r="A689" s="315"/>
      <c r="B689" s="315"/>
      <c r="C689" s="314"/>
      <c r="D689" s="340"/>
      <c r="E689" s="317"/>
      <c r="F689" s="341"/>
      <c r="G689" s="319"/>
      <c r="H689" s="342"/>
      <c r="I689" s="341"/>
      <c r="J689" s="319"/>
      <c r="K689" s="342"/>
      <c r="L689" s="341"/>
      <c r="M689" s="319"/>
      <c r="N689" s="342"/>
      <c r="O689" s="341"/>
      <c r="P689" s="319"/>
      <c r="Q689" s="342"/>
      <c r="R689" s="340"/>
      <c r="S689" s="343"/>
      <c r="T689" s="323"/>
    </row>
    <row r="690" s="324" customFormat="true" ht="12.5" hidden="false" customHeight="false" outlineLevel="0" collapsed="false">
      <c r="A690" s="315"/>
      <c r="B690" s="315"/>
      <c r="C690" s="314"/>
      <c r="D690" s="340"/>
      <c r="E690" s="317"/>
      <c r="F690" s="341"/>
      <c r="G690" s="319"/>
      <c r="H690" s="342"/>
      <c r="I690" s="341"/>
      <c r="J690" s="319"/>
      <c r="K690" s="342"/>
      <c r="L690" s="341"/>
      <c r="M690" s="319"/>
      <c r="N690" s="342"/>
      <c r="O690" s="341"/>
      <c r="P690" s="319"/>
      <c r="Q690" s="342"/>
      <c r="R690" s="340"/>
      <c r="S690" s="343"/>
      <c r="T690" s="323"/>
    </row>
    <row r="691" s="324" customFormat="true" ht="12.5" hidden="false" customHeight="false" outlineLevel="0" collapsed="false">
      <c r="A691" s="315"/>
      <c r="B691" s="315"/>
      <c r="C691" s="314"/>
      <c r="D691" s="340"/>
      <c r="E691" s="317"/>
      <c r="F691" s="341"/>
      <c r="G691" s="319"/>
      <c r="H691" s="342"/>
      <c r="I691" s="341"/>
      <c r="J691" s="319"/>
      <c r="K691" s="342"/>
      <c r="L691" s="341"/>
      <c r="M691" s="319"/>
      <c r="N691" s="342"/>
      <c r="O691" s="341"/>
      <c r="P691" s="319"/>
      <c r="Q691" s="342"/>
      <c r="R691" s="340"/>
      <c r="S691" s="343"/>
      <c r="T691" s="323"/>
    </row>
    <row r="692" s="324" customFormat="true" ht="12.5" hidden="false" customHeight="false" outlineLevel="0" collapsed="false">
      <c r="A692" s="315"/>
      <c r="B692" s="315"/>
      <c r="C692" s="314"/>
      <c r="D692" s="340"/>
      <c r="E692" s="317"/>
      <c r="F692" s="341"/>
      <c r="G692" s="319"/>
      <c r="H692" s="342"/>
      <c r="I692" s="341"/>
      <c r="J692" s="319"/>
      <c r="K692" s="342"/>
      <c r="L692" s="341"/>
      <c r="M692" s="319"/>
      <c r="N692" s="342"/>
      <c r="O692" s="341"/>
      <c r="P692" s="319"/>
      <c r="Q692" s="342"/>
      <c r="R692" s="340"/>
      <c r="S692" s="343"/>
      <c r="T692" s="323"/>
    </row>
    <row r="693" s="324" customFormat="true" ht="12.5" hidden="false" customHeight="false" outlineLevel="0" collapsed="false">
      <c r="A693" s="315"/>
      <c r="B693" s="315"/>
      <c r="C693" s="314"/>
      <c r="D693" s="340"/>
      <c r="E693" s="317"/>
      <c r="F693" s="341"/>
      <c r="G693" s="319"/>
      <c r="H693" s="342"/>
      <c r="I693" s="341"/>
      <c r="J693" s="319"/>
      <c r="K693" s="342"/>
      <c r="L693" s="341"/>
      <c r="M693" s="319"/>
      <c r="N693" s="342"/>
      <c r="O693" s="341"/>
      <c r="P693" s="319"/>
      <c r="Q693" s="342"/>
      <c r="R693" s="340"/>
      <c r="S693" s="343"/>
      <c r="T693" s="323"/>
    </row>
    <row r="694" s="324" customFormat="true" ht="12.5" hidden="false" customHeight="false" outlineLevel="0" collapsed="false">
      <c r="A694" s="315"/>
      <c r="B694" s="315"/>
      <c r="C694" s="314"/>
      <c r="D694" s="340"/>
      <c r="E694" s="317"/>
      <c r="F694" s="341"/>
      <c r="G694" s="319"/>
      <c r="H694" s="342"/>
      <c r="I694" s="341"/>
      <c r="J694" s="319"/>
      <c r="K694" s="342"/>
      <c r="L694" s="341"/>
      <c r="M694" s="319"/>
      <c r="N694" s="342"/>
      <c r="O694" s="341"/>
      <c r="P694" s="319"/>
      <c r="Q694" s="342"/>
      <c r="R694" s="340"/>
      <c r="S694" s="343"/>
      <c r="T694" s="323"/>
    </row>
    <row r="695" s="324" customFormat="true" ht="76.5" hidden="false" customHeight="true" outlineLevel="0" collapsed="false">
      <c r="A695" s="315"/>
      <c r="B695" s="315"/>
      <c r="C695" s="314"/>
      <c r="D695" s="340"/>
      <c r="E695" s="317"/>
      <c r="F695" s="341"/>
      <c r="G695" s="319"/>
      <c r="H695" s="342"/>
      <c r="I695" s="341"/>
      <c r="J695" s="319"/>
      <c r="K695" s="342"/>
      <c r="L695" s="341"/>
      <c r="M695" s="319"/>
      <c r="N695" s="342"/>
      <c r="O695" s="341"/>
      <c r="P695" s="319"/>
      <c r="Q695" s="342"/>
      <c r="R695" s="340"/>
      <c r="S695" s="343"/>
      <c r="T695" s="323"/>
    </row>
    <row r="696" s="324" customFormat="true" ht="12.5" hidden="false" customHeight="false" outlineLevel="0" collapsed="false">
      <c r="A696" s="315"/>
      <c r="B696" s="315"/>
      <c r="C696" s="314"/>
      <c r="D696" s="340"/>
      <c r="E696" s="317"/>
      <c r="F696" s="341"/>
      <c r="G696" s="319"/>
      <c r="H696" s="342"/>
      <c r="I696" s="341"/>
      <c r="J696" s="319"/>
      <c r="K696" s="342"/>
      <c r="L696" s="341"/>
      <c r="M696" s="319"/>
      <c r="N696" s="342"/>
      <c r="O696" s="341"/>
      <c r="P696" s="319"/>
      <c r="Q696" s="342"/>
      <c r="R696" s="340"/>
      <c r="S696" s="343"/>
      <c r="T696" s="323"/>
    </row>
    <row r="697" s="324" customFormat="true" ht="12.5" hidden="false" customHeight="false" outlineLevel="0" collapsed="false">
      <c r="A697" s="315"/>
      <c r="B697" s="315"/>
      <c r="C697" s="314"/>
      <c r="D697" s="340"/>
      <c r="E697" s="317"/>
      <c r="F697" s="341"/>
      <c r="G697" s="319"/>
      <c r="H697" s="342"/>
      <c r="I697" s="341"/>
      <c r="J697" s="319"/>
      <c r="K697" s="342"/>
      <c r="L697" s="341"/>
      <c r="M697" s="319"/>
      <c r="N697" s="342"/>
      <c r="O697" s="341"/>
      <c r="P697" s="319"/>
      <c r="Q697" s="342"/>
      <c r="R697" s="340"/>
      <c r="S697" s="343"/>
      <c r="T697" s="323"/>
    </row>
    <row r="698" s="324" customFormat="true" ht="12.5" hidden="false" customHeight="false" outlineLevel="0" collapsed="false">
      <c r="A698" s="315"/>
      <c r="B698" s="315"/>
      <c r="C698" s="314"/>
      <c r="D698" s="340"/>
      <c r="E698" s="317"/>
      <c r="F698" s="341"/>
      <c r="G698" s="319"/>
      <c r="H698" s="342"/>
      <c r="I698" s="341"/>
      <c r="J698" s="319"/>
      <c r="K698" s="342"/>
      <c r="L698" s="341"/>
      <c r="M698" s="319"/>
      <c r="N698" s="342"/>
      <c r="O698" s="341"/>
      <c r="P698" s="319"/>
      <c r="Q698" s="342"/>
      <c r="R698" s="340"/>
      <c r="S698" s="343"/>
      <c r="T698" s="323"/>
    </row>
    <row r="699" s="324" customFormat="true" ht="12.5" hidden="false" customHeight="false" outlineLevel="0" collapsed="false">
      <c r="A699" s="315"/>
      <c r="B699" s="315"/>
      <c r="C699" s="314"/>
      <c r="D699" s="340"/>
      <c r="E699" s="317"/>
      <c r="F699" s="341"/>
      <c r="G699" s="319"/>
      <c r="H699" s="342"/>
      <c r="I699" s="341"/>
      <c r="J699" s="319"/>
      <c r="K699" s="342"/>
      <c r="L699" s="341"/>
      <c r="M699" s="319"/>
      <c r="N699" s="342"/>
      <c r="O699" s="341"/>
      <c r="P699" s="319"/>
      <c r="Q699" s="342"/>
      <c r="R699" s="340"/>
      <c r="S699" s="343"/>
      <c r="T699" s="323"/>
    </row>
    <row r="700" s="324" customFormat="true" ht="12.5" hidden="false" customHeight="false" outlineLevel="0" collapsed="false">
      <c r="A700" s="315"/>
      <c r="B700" s="315"/>
      <c r="C700" s="314"/>
      <c r="D700" s="340"/>
      <c r="E700" s="317"/>
      <c r="F700" s="341"/>
      <c r="G700" s="319"/>
      <c r="H700" s="342"/>
      <c r="I700" s="341"/>
      <c r="J700" s="319"/>
      <c r="K700" s="342"/>
      <c r="L700" s="341"/>
      <c r="M700" s="319"/>
      <c r="N700" s="342"/>
      <c r="O700" s="341"/>
      <c r="P700" s="319"/>
      <c r="Q700" s="342"/>
      <c r="R700" s="340"/>
      <c r="S700" s="343"/>
      <c r="T700" s="323"/>
    </row>
    <row r="701" s="324" customFormat="true" ht="51" hidden="false" customHeight="true" outlineLevel="0" collapsed="false">
      <c r="A701" s="315"/>
      <c r="B701" s="315"/>
      <c r="C701" s="314"/>
      <c r="D701" s="340"/>
      <c r="E701" s="317"/>
      <c r="F701" s="341"/>
      <c r="G701" s="319"/>
      <c r="H701" s="342"/>
      <c r="I701" s="341"/>
      <c r="J701" s="319"/>
      <c r="K701" s="342"/>
      <c r="L701" s="341"/>
      <c r="M701" s="319"/>
      <c r="N701" s="342"/>
      <c r="O701" s="341"/>
      <c r="P701" s="319"/>
      <c r="Q701" s="342"/>
      <c r="R701" s="340"/>
      <c r="S701" s="343"/>
      <c r="T701" s="323"/>
    </row>
    <row r="702" s="324" customFormat="true" ht="12.5" hidden="false" customHeight="false" outlineLevel="0" collapsed="false">
      <c r="A702" s="315"/>
      <c r="B702" s="315"/>
      <c r="C702" s="314"/>
      <c r="D702" s="340"/>
      <c r="E702" s="317"/>
      <c r="F702" s="341"/>
      <c r="G702" s="319"/>
      <c r="H702" s="342"/>
      <c r="I702" s="341"/>
      <c r="J702" s="319"/>
      <c r="K702" s="342"/>
      <c r="L702" s="341"/>
      <c r="M702" s="319"/>
      <c r="N702" s="342"/>
      <c r="O702" s="341"/>
      <c r="P702" s="319"/>
      <c r="Q702" s="342"/>
      <c r="R702" s="340"/>
      <c r="S702" s="343"/>
      <c r="T702" s="323"/>
    </row>
    <row r="703" s="324" customFormat="true" ht="12.5" hidden="false" customHeight="false" outlineLevel="0" collapsed="false">
      <c r="A703" s="315"/>
      <c r="B703" s="315"/>
      <c r="C703" s="314"/>
      <c r="D703" s="340"/>
      <c r="E703" s="317"/>
      <c r="F703" s="341"/>
      <c r="G703" s="319"/>
      <c r="H703" s="342"/>
      <c r="I703" s="341"/>
      <c r="J703" s="319"/>
      <c r="K703" s="342"/>
      <c r="L703" s="341"/>
      <c r="M703" s="319"/>
      <c r="N703" s="342"/>
      <c r="O703" s="341"/>
      <c r="P703" s="319"/>
      <c r="Q703" s="342"/>
      <c r="R703" s="340"/>
      <c r="S703" s="343"/>
      <c r="T703" s="323"/>
    </row>
    <row r="704" s="324" customFormat="true" ht="12.5" hidden="false" customHeight="false" outlineLevel="0" collapsed="false">
      <c r="A704" s="315"/>
      <c r="B704" s="315"/>
      <c r="C704" s="314"/>
      <c r="D704" s="340"/>
      <c r="E704" s="317"/>
      <c r="F704" s="341"/>
      <c r="G704" s="319"/>
      <c r="H704" s="342"/>
      <c r="I704" s="341"/>
      <c r="J704" s="319"/>
      <c r="K704" s="342"/>
      <c r="L704" s="341"/>
      <c r="M704" s="319"/>
      <c r="N704" s="342"/>
      <c r="O704" s="341"/>
      <c r="P704" s="319"/>
      <c r="Q704" s="342"/>
      <c r="R704" s="340"/>
      <c r="S704" s="343"/>
      <c r="T704" s="323"/>
    </row>
    <row r="705" s="324" customFormat="true" ht="12.5" hidden="false" customHeight="false" outlineLevel="0" collapsed="false">
      <c r="A705" s="315"/>
      <c r="B705" s="315"/>
      <c r="C705" s="314"/>
      <c r="D705" s="340"/>
      <c r="E705" s="317"/>
      <c r="F705" s="341"/>
      <c r="G705" s="319"/>
      <c r="H705" s="342"/>
      <c r="I705" s="341"/>
      <c r="J705" s="319"/>
      <c r="K705" s="342"/>
      <c r="L705" s="341"/>
      <c r="M705" s="319"/>
      <c r="N705" s="342"/>
      <c r="O705" s="341"/>
      <c r="P705" s="319"/>
      <c r="Q705" s="342"/>
      <c r="R705" s="340"/>
      <c r="S705" s="343"/>
      <c r="T705" s="323"/>
    </row>
    <row r="706" s="324" customFormat="true" ht="12.5" hidden="false" customHeight="false" outlineLevel="0" collapsed="false">
      <c r="A706" s="315"/>
      <c r="B706" s="315"/>
      <c r="C706" s="314"/>
      <c r="D706" s="340"/>
      <c r="E706" s="317"/>
      <c r="F706" s="341"/>
      <c r="G706" s="319"/>
      <c r="H706" s="342"/>
      <c r="I706" s="341"/>
      <c r="J706" s="319"/>
      <c r="K706" s="342"/>
      <c r="L706" s="341"/>
      <c r="M706" s="319"/>
      <c r="N706" s="342"/>
      <c r="O706" s="341"/>
      <c r="P706" s="319"/>
      <c r="Q706" s="342"/>
      <c r="R706" s="340"/>
      <c r="S706" s="343"/>
      <c r="T706" s="323"/>
    </row>
    <row r="707" s="324" customFormat="true" ht="12.5" hidden="false" customHeight="false" outlineLevel="0" collapsed="false">
      <c r="A707" s="315"/>
      <c r="B707" s="315"/>
      <c r="C707" s="314"/>
      <c r="D707" s="340"/>
      <c r="E707" s="317"/>
      <c r="F707" s="341"/>
      <c r="G707" s="319"/>
      <c r="H707" s="342"/>
      <c r="I707" s="341"/>
      <c r="J707" s="319"/>
      <c r="K707" s="342"/>
      <c r="L707" s="341"/>
      <c r="M707" s="319"/>
      <c r="N707" s="342"/>
      <c r="O707" s="341"/>
      <c r="P707" s="319"/>
      <c r="Q707" s="342"/>
      <c r="R707" s="340"/>
      <c r="S707" s="343"/>
      <c r="T707" s="323"/>
    </row>
    <row r="708" s="324" customFormat="true" ht="12.5" hidden="false" customHeight="false" outlineLevel="0" collapsed="false">
      <c r="A708" s="315"/>
      <c r="B708" s="315"/>
      <c r="C708" s="314"/>
      <c r="D708" s="340"/>
      <c r="E708" s="317"/>
      <c r="F708" s="341"/>
      <c r="G708" s="319"/>
      <c r="H708" s="342"/>
      <c r="I708" s="341"/>
      <c r="J708" s="319"/>
      <c r="K708" s="342"/>
      <c r="L708" s="341"/>
      <c r="M708" s="319"/>
      <c r="N708" s="342"/>
      <c r="O708" s="341"/>
      <c r="P708" s="319"/>
      <c r="Q708" s="342"/>
      <c r="R708" s="340"/>
      <c r="S708" s="343"/>
      <c r="T708" s="323"/>
    </row>
    <row r="709" s="324" customFormat="true" ht="12.5" hidden="false" customHeight="false" outlineLevel="0" collapsed="false">
      <c r="A709" s="315"/>
      <c r="B709" s="315"/>
      <c r="C709" s="314"/>
      <c r="D709" s="340"/>
      <c r="E709" s="317"/>
      <c r="F709" s="341"/>
      <c r="G709" s="319"/>
      <c r="H709" s="342"/>
      <c r="I709" s="341"/>
      <c r="J709" s="319"/>
      <c r="K709" s="342"/>
      <c r="L709" s="341"/>
      <c r="M709" s="319"/>
      <c r="N709" s="342"/>
      <c r="O709" s="341"/>
      <c r="P709" s="319"/>
      <c r="Q709" s="342"/>
      <c r="R709" s="340"/>
      <c r="S709" s="343"/>
      <c r="T709" s="323"/>
    </row>
    <row r="710" s="324" customFormat="true" ht="25.5" hidden="false" customHeight="true" outlineLevel="0" collapsed="false">
      <c r="A710" s="315"/>
      <c r="B710" s="315"/>
      <c r="C710" s="314"/>
      <c r="D710" s="340"/>
      <c r="E710" s="317"/>
      <c r="F710" s="341"/>
      <c r="G710" s="319"/>
      <c r="H710" s="342"/>
      <c r="I710" s="341"/>
      <c r="J710" s="319"/>
      <c r="K710" s="342"/>
      <c r="L710" s="341"/>
      <c r="M710" s="319"/>
      <c r="N710" s="342"/>
      <c r="O710" s="341"/>
      <c r="P710" s="319"/>
      <c r="Q710" s="342"/>
      <c r="R710" s="340"/>
      <c r="S710" s="343"/>
      <c r="T710" s="323"/>
    </row>
    <row r="711" s="324" customFormat="true" ht="12.5" hidden="false" customHeight="false" outlineLevel="0" collapsed="false">
      <c r="A711" s="315"/>
      <c r="B711" s="315"/>
      <c r="C711" s="314"/>
      <c r="D711" s="340"/>
      <c r="E711" s="317"/>
      <c r="F711" s="341"/>
      <c r="G711" s="319"/>
      <c r="H711" s="342"/>
      <c r="I711" s="341"/>
      <c r="J711" s="319"/>
      <c r="K711" s="342"/>
      <c r="L711" s="341"/>
      <c r="M711" s="319"/>
      <c r="N711" s="342"/>
      <c r="O711" s="341"/>
      <c r="P711" s="319"/>
      <c r="Q711" s="342"/>
      <c r="R711" s="340"/>
      <c r="S711" s="343"/>
      <c r="T711" s="323"/>
    </row>
    <row r="712" s="324" customFormat="true" ht="12.5" hidden="false" customHeight="false" outlineLevel="0" collapsed="false">
      <c r="A712" s="315"/>
      <c r="B712" s="315"/>
      <c r="C712" s="314"/>
      <c r="D712" s="340"/>
      <c r="E712" s="317"/>
      <c r="F712" s="341"/>
      <c r="G712" s="319"/>
      <c r="H712" s="342"/>
      <c r="I712" s="341"/>
      <c r="J712" s="319"/>
      <c r="K712" s="342"/>
      <c r="L712" s="341"/>
      <c r="M712" s="319"/>
      <c r="N712" s="342"/>
      <c r="O712" s="341"/>
      <c r="P712" s="319"/>
      <c r="Q712" s="342"/>
      <c r="R712" s="340"/>
      <c r="S712" s="343"/>
      <c r="T712" s="323"/>
    </row>
    <row r="713" s="324" customFormat="true" ht="12.5" hidden="false" customHeight="false" outlineLevel="0" collapsed="false">
      <c r="A713" s="315"/>
      <c r="B713" s="315"/>
      <c r="C713" s="314"/>
      <c r="D713" s="340"/>
      <c r="E713" s="317"/>
      <c r="F713" s="341"/>
      <c r="G713" s="319"/>
      <c r="H713" s="342"/>
      <c r="I713" s="341"/>
      <c r="J713" s="319"/>
      <c r="K713" s="342"/>
      <c r="L713" s="341"/>
      <c r="M713" s="319"/>
      <c r="N713" s="342"/>
      <c r="O713" s="341"/>
      <c r="P713" s="319"/>
      <c r="Q713" s="342"/>
      <c r="R713" s="340"/>
      <c r="S713" s="343"/>
      <c r="T713" s="323"/>
    </row>
    <row r="714" s="324" customFormat="true" ht="12.5" hidden="false" customHeight="false" outlineLevel="0" collapsed="false">
      <c r="A714" s="315"/>
      <c r="B714" s="315"/>
      <c r="C714" s="314"/>
      <c r="D714" s="340"/>
      <c r="E714" s="317"/>
      <c r="F714" s="341"/>
      <c r="G714" s="319"/>
      <c r="H714" s="342"/>
      <c r="I714" s="341"/>
      <c r="J714" s="319"/>
      <c r="K714" s="342"/>
      <c r="L714" s="341"/>
      <c r="M714" s="319"/>
      <c r="N714" s="342"/>
      <c r="O714" s="341"/>
      <c r="P714" s="319"/>
      <c r="Q714" s="342"/>
      <c r="R714" s="340"/>
      <c r="S714" s="343"/>
      <c r="T714" s="323"/>
    </row>
    <row r="715" s="324" customFormat="true" ht="12.5" hidden="false" customHeight="false" outlineLevel="0" collapsed="false">
      <c r="A715" s="315"/>
      <c r="B715" s="315"/>
      <c r="C715" s="314"/>
      <c r="D715" s="340"/>
      <c r="E715" s="317"/>
      <c r="F715" s="341"/>
      <c r="G715" s="319"/>
      <c r="H715" s="342"/>
      <c r="I715" s="341"/>
      <c r="J715" s="319"/>
      <c r="K715" s="342"/>
      <c r="L715" s="341"/>
      <c r="M715" s="319"/>
      <c r="N715" s="342"/>
      <c r="O715" s="341"/>
      <c r="P715" s="319"/>
      <c r="Q715" s="342"/>
      <c r="R715" s="340"/>
      <c r="S715" s="343"/>
      <c r="T715" s="323"/>
    </row>
    <row r="716" s="324" customFormat="true" ht="12.5" hidden="false" customHeight="false" outlineLevel="0" collapsed="false">
      <c r="A716" s="315"/>
      <c r="B716" s="315"/>
      <c r="C716" s="314"/>
      <c r="D716" s="340"/>
      <c r="E716" s="317"/>
      <c r="F716" s="341"/>
      <c r="G716" s="319"/>
      <c r="H716" s="342"/>
      <c r="I716" s="341"/>
      <c r="J716" s="319"/>
      <c r="K716" s="342"/>
      <c r="L716" s="341"/>
      <c r="M716" s="319"/>
      <c r="N716" s="342"/>
      <c r="O716" s="341"/>
      <c r="P716" s="319"/>
      <c r="Q716" s="342"/>
      <c r="R716" s="340"/>
      <c r="S716" s="343"/>
      <c r="T716" s="323"/>
    </row>
    <row r="717" s="324" customFormat="true" ht="12.5" hidden="false" customHeight="false" outlineLevel="0" collapsed="false">
      <c r="A717" s="315"/>
      <c r="B717" s="315"/>
      <c r="C717" s="314"/>
      <c r="D717" s="340"/>
      <c r="E717" s="317"/>
      <c r="F717" s="341"/>
      <c r="G717" s="319"/>
      <c r="H717" s="342"/>
      <c r="I717" s="341"/>
      <c r="J717" s="319"/>
      <c r="K717" s="342"/>
      <c r="L717" s="341"/>
      <c r="M717" s="319"/>
      <c r="N717" s="342"/>
      <c r="O717" s="341"/>
      <c r="P717" s="319"/>
      <c r="Q717" s="342"/>
      <c r="R717" s="340"/>
      <c r="S717" s="343"/>
      <c r="T717" s="323"/>
    </row>
    <row r="718" s="324" customFormat="true" ht="76.5" hidden="false" customHeight="true" outlineLevel="0" collapsed="false">
      <c r="A718" s="315"/>
      <c r="B718" s="315"/>
      <c r="C718" s="314"/>
      <c r="D718" s="340"/>
      <c r="E718" s="317"/>
      <c r="F718" s="341"/>
      <c r="G718" s="319"/>
      <c r="H718" s="342"/>
      <c r="I718" s="341"/>
      <c r="J718" s="319"/>
      <c r="K718" s="342"/>
      <c r="L718" s="341"/>
      <c r="M718" s="319"/>
      <c r="N718" s="342"/>
      <c r="O718" s="341"/>
      <c r="P718" s="319"/>
      <c r="Q718" s="342"/>
      <c r="R718" s="340"/>
      <c r="S718" s="343"/>
      <c r="T718" s="323"/>
    </row>
    <row r="719" s="324" customFormat="true" ht="12.5" hidden="false" customHeight="false" outlineLevel="0" collapsed="false">
      <c r="A719" s="315"/>
      <c r="B719" s="315"/>
      <c r="C719" s="314"/>
      <c r="D719" s="340"/>
      <c r="E719" s="317"/>
      <c r="F719" s="341"/>
      <c r="G719" s="319"/>
      <c r="H719" s="342"/>
      <c r="I719" s="341"/>
      <c r="J719" s="319"/>
      <c r="K719" s="342"/>
      <c r="L719" s="341"/>
      <c r="M719" s="319"/>
      <c r="N719" s="342"/>
      <c r="O719" s="341"/>
      <c r="P719" s="319"/>
      <c r="Q719" s="342"/>
      <c r="R719" s="340"/>
      <c r="S719" s="343"/>
      <c r="T719" s="323"/>
    </row>
    <row r="720" s="324" customFormat="true" ht="12.5" hidden="false" customHeight="false" outlineLevel="0" collapsed="false">
      <c r="A720" s="315"/>
      <c r="B720" s="315"/>
      <c r="C720" s="314"/>
      <c r="D720" s="340"/>
      <c r="E720" s="317"/>
      <c r="F720" s="341"/>
      <c r="G720" s="319"/>
      <c r="H720" s="342"/>
      <c r="I720" s="341"/>
      <c r="J720" s="319"/>
      <c r="K720" s="342"/>
      <c r="L720" s="341"/>
      <c r="M720" s="319"/>
      <c r="N720" s="342"/>
      <c r="O720" s="341"/>
      <c r="P720" s="319"/>
      <c r="Q720" s="342"/>
      <c r="R720" s="340"/>
      <c r="S720" s="343"/>
      <c r="T720" s="323"/>
    </row>
    <row r="721" s="324" customFormat="true" ht="76.5" hidden="false" customHeight="true" outlineLevel="0" collapsed="false">
      <c r="A721" s="315"/>
      <c r="B721" s="315"/>
      <c r="C721" s="314"/>
      <c r="D721" s="340"/>
      <c r="E721" s="317"/>
      <c r="F721" s="341"/>
      <c r="G721" s="319"/>
      <c r="H721" s="342"/>
      <c r="I721" s="341"/>
      <c r="J721" s="319"/>
      <c r="K721" s="342"/>
      <c r="L721" s="341"/>
      <c r="M721" s="319"/>
      <c r="N721" s="342"/>
      <c r="O721" s="341"/>
      <c r="P721" s="319"/>
      <c r="Q721" s="342"/>
      <c r="R721" s="340"/>
      <c r="S721" s="343"/>
      <c r="T721" s="323"/>
    </row>
    <row r="722" s="324" customFormat="true" ht="12.5" hidden="false" customHeight="false" outlineLevel="0" collapsed="false">
      <c r="A722" s="315"/>
      <c r="B722" s="315"/>
      <c r="C722" s="314"/>
      <c r="D722" s="340"/>
      <c r="E722" s="317"/>
      <c r="F722" s="341"/>
      <c r="G722" s="319"/>
      <c r="H722" s="342"/>
      <c r="I722" s="341"/>
      <c r="J722" s="319"/>
      <c r="K722" s="342"/>
      <c r="L722" s="341"/>
      <c r="M722" s="319"/>
      <c r="N722" s="342"/>
      <c r="O722" s="341"/>
      <c r="P722" s="319"/>
      <c r="Q722" s="342"/>
      <c r="R722" s="340"/>
      <c r="S722" s="343"/>
      <c r="T722" s="323"/>
    </row>
    <row r="723" s="324" customFormat="true" ht="12.5" hidden="false" customHeight="false" outlineLevel="0" collapsed="false">
      <c r="A723" s="315"/>
      <c r="B723" s="315"/>
      <c r="C723" s="314"/>
      <c r="D723" s="340"/>
      <c r="E723" s="317"/>
      <c r="F723" s="341"/>
      <c r="G723" s="319"/>
      <c r="H723" s="342"/>
      <c r="I723" s="341"/>
      <c r="J723" s="319"/>
      <c r="K723" s="342"/>
      <c r="L723" s="341"/>
      <c r="M723" s="319"/>
      <c r="N723" s="342"/>
      <c r="O723" s="341"/>
      <c r="P723" s="319"/>
      <c r="Q723" s="342"/>
      <c r="R723" s="340"/>
      <c r="S723" s="343"/>
      <c r="T723" s="323"/>
    </row>
    <row r="724" s="324" customFormat="true" ht="12.5" hidden="false" customHeight="false" outlineLevel="0" collapsed="false">
      <c r="A724" s="315"/>
      <c r="B724" s="315"/>
      <c r="C724" s="314"/>
      <c r="D724" s="340"/>
      <c r="E724" s="317"/>
      <c r="F724" s="341"/>
      <c r="G724" s="319"/>
      <c r="H724" s="342"/>
      <c r="I724" s="341"/>
      <c r="J724" s="319"/>
      <c r="K724" s="342"/>
      <c r="L724" s="341"/>
      <c r="M724" s="319"/>
      <c r="N724" s="342"/>
      <c r="O724" s="341"/>
      <c r="P724" s="319"/>
      <c r="Q724" s="342"/>
      <c r="R724" s="340"/>
      <c r="S724" s="343"/>
      <c r="T724" s="323"/>
    </row>
    <row r="725" s="324" customFormat="true" ht="12.5" hidden="false" customHeight="false" outlineLevel="0" collapsed="false">
      <c r="A725" s="315"/>
      <c r="B725" s="315"/>
      <c r="C725" s="314"/>
      <c r="D725" s="340"/>
      <c r="E725" s="317"/>
      <c r="F725" s="341"/>
      <c r="G725" s="319"/>
      <c r="H725" s="342"/>
      <c r="I725" s="341"/>
      <c r="J725" s="319"/>
      <c r="K725" s="342"/>
      <c r="L725" s="341"/>
      <c r="M725" s="319"/>
      <c r="N725" s="342"/>
      <c r="O725" s="341"/>
      <c r="P725" s="319"/>
      <c r="Q725" s="342"/>
      <c r="R725" s="340"/>
      <c r="S725" s="343"/>
      <c r="T725" s="323"/>
    </row>
    <row r="726" s="324" customFormat="true" ht="12.5" hidden="false" customHeight="false" outlineLevel="0" collapsed="false">
      <c r="A726" s="315"/>
      <c r="B726" s="315"/>
      <c r="C726" s="314"/>
      <c r="D726" s="340"/>
      <c r="E726" s="317"/>
      <c r="F726" s="341"/>
      <c r="G726" s="319"/>
      <c r="H726" s="342"/>
      <c r="I726" s="341"/>
      <c r="J726" s="319"/>
      <c r="K726" s="342"/>
      <c r="L726" s="341"/>
      <c r="M726" s="319"/>
      <c r="N726" s="342"/>
      <c r="O726" s="341"/>
      <c r="P726" s="319"/>
      <c r="Q726" s="342"/>
      <c r="R726" s="340"/>
      <c r="S726" s="343"/>
      <c r="T726" s="323"/>
    </row>
    <row r="727" s="324" customFormat="true" ht="76.5" hidden="false" customHeight="true" outlineLevel="0" collapsed="false">
      <c r="A727" s="315"/>
      <c r="B727" s="315"/>
      <c r="C727" s="314"/>
      <c r="D727" s="340"/>
      <c r="E727" s="317"/>
      <c r="F727" s="341"/>
      <c r="G727" s="319"/>
      <c r="H727" s="342"/>
      <c r="I727" s="341"/>
      <c r="J727" s="319"/>
      <c r="K727" s="342"/>
      <c r="L727" s="341"/>
      <c r="M727" s="319"/>
      <c r="N727" s="342"/>
      <c r="O727" s="341"/>
      <c r="P727" s="319"/>
      <c r="Q727" s="342"/>
      <c r="R727" s="340"/>
      <c r="S727" s="343"/>
      <c r="T727" s="323"/>
    </row>
    <row r="728" s="324" customFormat="true" ht="12.5" hidden="false" customHeight="false" outlineLevel="0" collapsed="false">
      <c r="A728" s="315"/>
      <c r="B728" s="315"/>
      <c r="C728" s="314"/>
      <c r="D728" s="340"/>
      <c r="E728" s="317"/>
      <c r="F728" s="341"/>
      <c r="G728" s="319"/>
      <c r="H728" s="342"/>
      <c r="I728" s="341"/>
      <c r="J728" s="319"/>
      <c r="K728" s="342"/>
      <c r="L728" s="341"/>
      <c r="M728" s="319"/>
      <c r="N728" s="342"/>
      <c r="O728" s="341"/>
      <c r="P728" s="319"/>
      <c r="Q728" s="342"/>
      <c r="R728" s="340"/>
      <c r="S728" s="343"/>
      <c r="T728" s="323"/>
    </row>
    <row r="729" s="324" customFormat="true" ht="12.5" hidden="false" customHeight="false" outlineLevel="0" collapsed="false">
      <c r="A729" s="315"/>
      <c r="B729" s="315"/>
      <c r="C729" s="314"/>
      <c r="D729" s="340"/>
      <c r="E729" s="317"/>
      <c r="F729" s="341"/>
      <c r="G729" s="319"/>
      <c r="H729" s="342"/>
      <c r="I729" s="341"/>
      <c r="J729" s="319"/>
      <c r="K729" s="342"/>
      <c r="L729" s="341"/>
      <c r="M729" s="319"/>
      <c r="N729" s="342"/>
      <c r="O729" s="341"/>
      <c r="P729" s="319"/>
      <c r="Q729" s="342"/>
      <c r="R729" s="340"/>
      <c r="S729" s="343"/>
      <c r="T729" s="323"/>
    </row>
    <row r="730" s="324" customFormat="true" ht="12.5" hidden="false" customHeight="false" outlineLevel="0" collapsed="false">
      <c r="A730" s="315"/>
      <c r="B730" s="315"/>
      <c r="C730" s="314"/>
      <c r="D730" s="340"/>
      <c r="E730" s="317"/>
      <c r="F730" s="341"/>
      <c r="G730" s="319"/>
      <c r="H730" s="342"/>
      <c r="I730" s="341"/>
      <c r="J730" s="319"/>
      <c r="K730" s="342"/>
      <c r="L730" s="341"/>
      <c r="M730" s="319"/>
      <c r="N730" s="342"/>
      <c r="O730" s="341"/>
      <c r="P730" s="319"/>
      <c r="Q730" s="342"/>
      <c r="R730" s="340"/>
      <c r="S730" s="343"/>
      <c r="T730" s="323"/>
    </row>
    <row r="731" s="324" customFormat="true" ht="12.5" hidden="false" customHeight="false" outlineLevel="0" collapsed="false">
      <c r="A731" s="315"/>
      <c r="B731" s="315"/>
      <c r="C731" s="314"/>
      <c r="D731" s="340"/>
      <c r="E731" s="317"/>
      <c r="F731" s="341"/>
      <c r="G731" s="319"/>
      <c r="H731" s="342"/>
      <c r="I731" s="341"/>
      <c r="J731" s="319"/>
      <c r="K731" s="342"/>
      <c r="L731" s="341"/>
      <c r="M731" s="319"/>
      <c r="N731" s="342"/>
      <c r="O731" s="341"/>
      <c r="P731" s="319"/>
      <c r="Q731" s="342"/>
      <c r="R731" s="340"/>
      <c r="S731" s="343"/>
      <c r="T731" s="323"/>
    </row>
    <row r="732" s="324" customFormat="true" ht="12.5" hidden="false" customHeight="false" outlineLevel="0" collapsed="false">
      <c r="A732" s="315"/>
      <c r="B732" s="315"/>
      <c r="C732" s="314"/>
      <c r="D732" s="340"/>
      <c r="E732" s="317"/>
      <c r="F732" s="341"/>
      <c r="G732" s="319"/>
      <c r="H732" s="342"/>
      <c r="I732" s="341"/>
      <c r="J732" s="319"/>
      <c r="K732" s="342"/>
      <c r="L732" s="341"/>
      <c r="M732" s="319"/>
      <c r="N732" s="342"/>
      <c r="O732" s="341"/>
      <c r="P732" s="319"/>
      <c r="Q732" s="342"/>
      <c r="R732" s="340"/>
      <c r="S732" s="343"/>
      <c r="T732" s="323"/>
    </row>
    <row r="733" s="324" customFormat="true" ht="76.5" hidden="false" customHeight="true" outlineLevel="0" collapsed="false">
      <c r="A733" s="315"/>
      <c r="B733" s="315"/>
      <c r="C733" s="314"/>
      <c r="D733" s="340"/>
      <c r="E733" s="317"/>
      <c r="F733" s="341"/>
      <c r="G733" s="319"/>
      <c r="H733" s="342"/>
      <c r="I733" s="341"/>
      <c r="J733" s="319"/>
      <c r="K733" s="342"/>
      <c r="L733" s="341"/>
      <c r="M733" s="319"/>
      <c r="N733" s="342"/>
      <c r="O733" s="341"/>
      <c r="P733" s="319"/>
      <c r="Q733" s="342"/>
      <c r="R733" s="340"/>
      <c r="S733" s="343"/>
      <c r="T733" s="323"/>
    </row>
    <row r="734" s="324" customFormat="true" ht="12.5" hidden="false" customHeight="false" outlineLevel="0" collapsed="false">
      <c r="A734" s="315"/>
      <c r="B734" s="315"/>
      <c r="C734" s="314"/>
      <c r="D734" s="340"/>
      <c r="E734" s="317"/>
      <c r="F734" s="341"/>
      <c r="G734" s="319"/>
      <c r="H734" s="342"/>
      <c r="I734" s="341"/>
      <c r="J734" s="319"/>
      <c r="K734" s="342"/>
      <c r="L734" s="341"/>
      <c r="M734" s="319"/>
      <c r="N734" s="342"/>
      <c r="O734" s="341"/>
      <c r="P734" s="319"/>
      <c r="Q734" s="342"/>
      <c r="R734" s="340"/>
      <c r="S734" s="343"/>
      <c r="T734" s="323"/>
    </row>
    <row r="735" s="324" customFormat="true" ht="12.5" hidden="false" customHeight="false" outlineLevel="0" collapsed="false">
      <c r="A735" s="315"/>
      <c r="B735" s="315"/>
      <c r="C735" s="314"/>
      <c r="D735" s="340"/>
      <c r="E735" s="317"/>
      <c r="F735" s="341"/>
      <c r="G735" s="319"/>
      <c r="H735" s="342"/>
      <c r="I735" s="341"/>
      <c r="J735" s="319"/>
      <c r="K735" s="342"/>
      <c r="L735" s="341"/>
      <c r="M735" s="319"/>
      <c r="N735" s="342"/>
      <c r="O735" s="341"/>
      <c r="P735" s="319"/>
      <c r="Q735" s="342"/>
      <c r="R735" s="340"/>
      <c r="S735" s="343"/>
      <c r="T735" s="323"/>
    </row>
    <row r="736" s="324" customFormat="true" ht="12.5" hidden="false" customHeight="false" outlineLevel="0" collapsed="false">
      <c r="A736" s="315"/>
      <c r="B736" s="315"/>
      <c r="C736" s="314"/>
      <c r="D736" s="340"/>
      <c r="E736" s="317"/>
      <c r="F736" s="341"/>
      <c r="G736" s="319"/>
      <c r="H736" s="342"/>
      <c r="I736" s="341"/>
      <c r="J736" s="319"/>
      <c r="K736" s="342"/>
      <c r="L736" s="341"/>
      <c r="M736" s="319"/>
      <c r="N736" s="342"/>
      <c r="O736" s="341"/>
      <c r="P736" s="319"/>
      <c r="Q736" s="342"/>
      <c r="R736" s="340"/>
      <c r="S736" s="343"/>
      <c r="T736" s="323"/>
    </row>
    <row r="737" s="324" customFormat="true" ht="12.5" hidden="false" customHeight="false" outlineLevel="0" collapsed="false">
      <c r="A737" s="315"/>
      <c r="B737" s="315"/>
      <c r="C737" s="314"/>
      <c r="D737" s="340"/>
      <c r="E737" s="317"/>
      <c r="F737" s="341"/>
      <c r="G737" s="319"/>
      <c r="H737" s="342"/>
      <c r="I737" s="341"/>
      <c r="J737" s="319"/>
      <c r="K737" s="342"/>
      <c r="L737" s="341"/>
      <c r="M737" s="319"/>
      <c r="N737" s="342"/>
      <c r="O737" s="341"/>
      <c r="P737" s="319"/>
      <c r="Q737" s="342"/>
      <c r="R737" s="340"/>
      <c r="S737" s="343"/>
      <c r="T737" s="323"/>
    </row>
    <row r="738" s="324" customFormat="true" ht="12.5" hidden="false" customHeight="false" outlineLevel="0" collapsed="false">
      <c r="A738" s="315"/>
      <c r="B738" s="315"/>
      <c r="C738" s="314"/>
      <c r="D738" s="340"/>
      <c r="E738" s="317"/>
      <c r="F738" s="341"/>
      <c r="G738" s="319"/>
      <c r="H738" s="342"/>
      <c r="I738" s="341"/>
      <c r="J738" s="319"/>
      <c r="K738" s="342"/>
      <c r="L738" s="341"/>
      <c r="M738" s="319"/>
      <c r="N738" s="342"/>
      <c r="O738" s="341"/>
      <c r="P738" s="319"/>
      <c r="Q738" s="342"/>
      <c r="R738" s="340"/>
      <c r="S738" s="343"/>
      <c r="T738" s="323"/>
    </row>
    <row r="739" s="324" customFormat="true" ht="76.5" hidden="false" customHeight="true" outlineLevel="0" collapsed="false">
      <c r="A739" s="315"/>
      <c r="B739" s="315"/>
      <c r="C739" s="314"/>
      <c r="D739" s="340"/>
      <c r="E739" s="317"/>
      <c r="F739" s="341"/>
      <c r="G739" s="319"/>
      <c r="H739" s="342"/>
      <c r="I739" s="341"/>
      <c r="J739" s="319"/>
      <c r="K739" s="342"/>
      <c r="L739" s="341"/>
      <c r="M739" s="319"/>
      <c r="N739" s="342"/>
      <c r="O739" s="341"/>
      <c r="P739" s="319"/>
      <c r="Q739" s="342"/>
      <c r="R739" s="340"/>
      <c r="S739" s="343"/>
      <c r="T739" s="323"/>
    </row>
    <row r="740" s="324" customFormat="true" ht="12.5" hidden="false" customHeight="false" outlineLevel="0" collapsed="false">
      <c r="A740" s="315"/>
      <c r="B740" s="315"/>
      <c r="C740" s="314"/>
      <c r="D740" s="340"/>
      <c r="E740" s="317"/>
      <c r="F740" s="341"/>
      <c r="G740" s="319"/>
      <c r="H740" s="342"/>
      <c r="I740" s="341"/>
      <c r="J740" s="319"/>
      <c r="K740" s="342"/>
      <c r="L740" s="341"/>
      <c r="M740" s="319"/>
      <c r="N740" s="342"/>
      <c r="O740" s="341"/>
      <c r="P740" s="319"/>
      <c r="Q740" s="342"/>
      <c r="R740" s="340"/>
      <c r="S740" s="343"/>
      <c r="T740" s="323"/>
    </row>
    <row r="741" s="324" customFormat="true" ht="12.5" hidden="false" customHeight="false" outlineLevel="0" collapsed="false">
      <c r="A741" s="315"/>
      <c r="B741" s="315"/>
      <c r="C741" s="314"/>
      <c r="D741" s="340"/>
      <c r="E741" s="317"/>
      <c r="F741" s="341"/>
      <c r="G741" s="319"/>
      <c r="H741" s="342"/>
      <c r="I741" s="341"/>
      <c r="J741" s="319"/>
      <c r="K741" s="342"/>
      <c r="L741" s="341"/>
      <c r="M741" s="319"/>
      <c r="N741" s="342"/>
      <c r="O741" s="341"/>
      <c r="P741" s="319"/>
      <c r="Q741" s="342"/>
      <c r="R741" s="340"/>
      <c r="S741" s="343"/>
      <c r="T741" s="323"/>
    </row>
    <row r="742" s="324" customFormat="true" ht="12.5" hidden="false" customHeight="false" outlineLevel="0" collapsed="false">
      <c r="A742" s="315"/>
      <c r="B742" s="315"/>
      <c r="C742" s="314"/>
      <c r="D742" s="340"/>
      <c r="E742" s="317"/>
      <c r="F742" s="341"/>
      <c r="G742" s="319"/>
      <c r="H742" s="342"/>
      <c r="I742" s="341"/>
      <c r="J742" s="319"/>
      <c r="K742" s="342"/>
      <c r="L742" s="341"/>
      <c r="M742" s="319"/>
      <c r="N742" s="342"/>
      <c r="O742" s="341"/>
      <c r="P742" s="319"/>
      <c r="Q742" s="342"/>
      <c r="R742" s="340"/>
      <c r="S742" s="343"/>
      <c r="T742" s="323"/>
    </row>
    <row r="743" s="324" customFormat="true" ht="12.5" hidden="false" customHeight="false" outlineLevel="0" collapsed="false">
      <c r="A743" s="315"/>
      <c r="B743" s="315"/>
      <c r="C743" s="314"/>
      <c r="D743" s="340"/>
      <c r="E743" s="317"/>
      <c r="F743" s="341"/>
      <c r="G743" s="319"/>
      <c r="H743" s="342"/>
      <c r="I743" s="341"/>
      <c r="J743" s="319"/>
      <c r="K743" s="342"/>
      <c r="L743" s="341"/>
      <c r="M743" s="319"/>
      <c r="N743" s="342"/>
      <c r="O743" s="341"/>
      <c r="P743" s="319"/>
      <c r="Q743" s="342"/>
      <c r="R743" s="340"/>
      <c r="S743" s="343"/>
      <c r="T743" s="323"/>
    </row>
    <row r="744" s="324" customFormat="true" ht="12.5" hidden="false" customHeight="false" outlineLevel="0" collapsed="false">
      <c r="A744" s="315"/>
      <c r="B744" s="315"/>
      <c r="C744" s="314"/>
      <c r="D744" s="340"/>
      <c r="E744" s="317"/>
      <c r="F744" s="341"/>
      <c r="G744" s="319"/>
      <c r="H744" s="342"/>
      <c r="I744" s="341"/>
      <c r="J744" s="319"/>
      <c r="K744" s="342"/>
      <c r="L744" s="341"/>
      <c r="M744" s="319"/>
      <c r="N744" s="342"/>
      <c r="O744" s="341"/>
      <c r="P744" s="319"/>
      <c r="Q744" s="342"/>
      <c r="R744" s="340"/>
      <c r="S744" s="343"/>
      <c r="T744" s="323"/>
    </row>
    <row r="745" s="324" customFormat="true" ht="12.5" hidden="false" customHeight="false" outlineLevel="0" collapsed="false">
      <c r="A745" s="315"/>
      <c r="B745" s="315"/>
      <c r="C745" s="314"/>
      <c r="D745" s="340"/>
      <c r="E745" s="317"/>
      <c r="F745" s="341"/>
      <c r="G745" s="319"/>
      <c r="H745" s="342"/>
      <c r="I745" s="341"/>
      <c r="J745" s="319"/>
      <c r="K745" s="342"/>
      <c r="L745" s="341"/>
      <c r="M745" s="319"/>
      <c r="N745" s="342"/>
      <c r="O745" s="341"/>
      <c r="P745" s="319"/>
      <c r="Q745" s="342"/>
      <c r="R745" s="340"/>
      <c r="S745" s="343"/>
      <c r="T745" s="323"/>
    </row>
    <row r="746" s="324" customFormat="true" ht="51" hidden="false" customHeight="true" outlineLevel="0" collapsed="false">
      <c r="A746" s="315"/>
      <c r="B746" s="315"/>
      <c r="C746" s="314"/>
      <c r="D746" s="340"/>
      <c r="E746" s="317"/>
      <c r="F746" s="341"/>
      <c r="G746" s="319"/>
      <c r="H746" s="342"/>
      <c r="I746" s="341"/>
      <c r="J746" s="319"/>
      <c r="K746" s="342"/>
      <c r="L746" s="341"/>
      <c r="M746" s="319"/>
      <c r="N746" s="342"/>
      <c r="O746" s="341"/>
      <c r="P746" s="319"/>
      <c r="Q746" s="342"/>
      <c r="R746" s="340"/>
      <c r="S746" s="343"/>
      <c r="T746" s="323"/>
    </row>
    <row r="747" s="324" customFormat="true" ht="12.5" hidden="false" customHeight="false" outlineLevel="0" collapsed="false">
      <c r="A747" s="315"/>
      <c r="B747" s="315"/>
      <c r="C747" s="314"/>
      <c r="D747" s="340"/>
      <c r="E747" s="317"/>
      <c r="F747" s="341"/>
      <c r="G747" s="319"/>
      <c r="H747" s="342"/>
      <c r="I747" s="341"/>
      <c r="J747" s="319"/>
      <c r="K747" s="342"/>
      <c r="L747" s="341"/>
      <c r="M747" s="319"/>
      <c r="N747" s="342"/>
      <c r="O747" s="341"/>
      <c r="P747" s="319"/>
      <c r="Q747" s="342"/>
      <c r="R747" s="340"/>
      <c r="S747" s="343"/>
      <c r="T747" s="323"/>
    </row>
    <row r="748" s="324" customFormat="true" ht="12.5" hidden="false" customHeight="false" outlineLevel="0" collapsed="false">
      <c r="A748" s="315"/>
      <c r="B748" s="315"/>
      <c r="C748" s="314"/>
      <c r="D748" s="340"/>
      <c r="E748" s="317"/>
      <c r="F748" s="341"/>
      <c r="G748" s="319"/>
      <c r="H748" s="342"/>
      <c r="I748" s="341"/>
      <c r="J748" s="319"/>
      <c r="K748" s="342"/>
      <c r="L748" s="341"/>
      <c r="M748" s="319"/>
      <c r="N748" s="342"/>
      <c r="O748" s="341"/>
      <c r="P748" s="319"/>
      <c r="Q748" s="342"/>
      <c r="R748" s="340"/>
      <c r="S748" s="343"/>
      <c r="T748" s="323"/>
    </row>
    <row r="749" s="324" customFormat="true" ht="12.5" hidden="false" customHeight="false" outlineLevel="0" collapsed="false">
      <c r="A749" s="315"/>
      <c r="B749" s="315"/>
      <c r="C749" s="314"/>
      <c r="D749" s="340"/>
      <c r="E749" s="317"/>
      <c r="F749" s="341"/>
      <c r="G749" s="319"/>
      <c r="H749" s="342"/>
      <c r="I749" s="341"/>
      <c r="J749" s="319"/>
      <c r="K749" s="342"/>
      <c r="L749" s="341"/>
      <c r="M749" s="319"/>
      <c r="N749" s="342"/>
      <c r="O749" s="341"/>
      <c r="P749" s="319"/>
      <c r="Q749" s="342"/>
      <c r="R749" s="340"/>
      <c r="S749" s="343"/>
      <c r="T749" s="323"/>
    </row>
    <row r="750" s="324" customFormat="true" ht="12.5" hidden="false" customHeight="false" outlineLevel="0" collapsed="false">
      <c r="A750" s="315"/>
      <c r="B750" s="315"/>
      <c r="C750" s="314"/>
      <c r="D750" s="340"/>
      <c r="E750" s="317"/>
      <c r="F750" s="341"/>
      <c r="G750" s="319"/>
      <c r="H750" s="342"/>
      <c r="I750" s="341"/>
      <c r="J750" s="319"/>
      <c r="K750" s="342"/>
      <c r="L750" s="341"/>
      <c r="M750" s="319"/>
      <c r="N750" s="342"/>
      <c r="O750" s="341"/>
      <c r="P750" s="319"/>
      <c r="Q750" s="342"/>
      <c r="R750" s="340"/>
      <c r="S750" s="343"/>
      <c r="T750" s="323"/>
    </row>
    <row r="751" s="324" customFormat="true" ht="12.5" hidden="false" customHeight="false" outlineLevel="0" collapsed="false">
      <c r="A751" s="315"/>
      <c r="B751" s="315"/>
      <c r="C751" s="314"/>
      <c r="D751" s="340"/>
      <c r="E751" s="317"/>
      <c r="F751" s="341"/>
      <c r="G751" s="319"/>
      <c r="H751" s="342"/>
      <c r="I751" s="341"/>
      <c r="J751" s="319"/>
      <c r="K751" s="342"/>
      <c r="L751" s="341"/>
      <c r="M751" s="319"/>
      <c r="N751" s="342"/>
      <c r="O751" s="341"/>
      <c r="P751" s="319"/>
      <c r="Q751" s="342"/>
      <c r="R751" s="340"/>
      <c r="S751" s="343"/>
      <c r="T751" s="323"/>
    </row>
    <row r="752" s="324" customFormat="true" ht="12.5" hidden="false" customHeight="false" outlineLevel="0" collapsed="false">
      <c r="A752" s="315"/>
      <c r="B752" s="315"/>
      <c r="C752" s="314"/>
      <c r="D752" s="340"/>
      <c r="E752" s="317"/>
      <c r="F752" s="341"/>
      <c r="G752" s="319"/>
      <c r="H752" s="342"/>
      <c r="I752" s="341"/>
      <c r="J752" s="319"/>
      <c r="K752" s="342"/>
      <c r="L752" s="341"/>
      <c r="M752" s="319"/>
      <c r="N752" s="342"/>
      <c r="O752" s="341"/>
      <c r="P752" s="319"/>
      <c r="Q752" s="342"/>
      <c r="R752" s="340"/>
      <c r="S752" s="343"/>
      <c r="T752" s="323"/>
    </row>
    <row r="753" s="324" customFormat="true" ht="12.5" hidden="false" customHeight="false" outlineLevel="0" collapsed="false">
      <c r="A753" s="315"/>
      <c r="B753" s="315"/>
      <c r="C753" s="314"/>
      <c r="D753" s="340"/>
      <c r="E753" s="317"/>
      <c r="F753" s="341"/>
      <c r="G753" s="319"/>
      <c r="H753" s="342"/>
      <c r="I753" s="341"/>
      <c r="J753" s="319"/>
      <c r="K753" s="342"/>
      <c r="L753" s="341"/>
      <c r="M753" s="319"/>
      <c r="N753" s="342"/>
      <c r="O753" s="341"/>
      <c r="P753" s="319"/>
      <c r="Q753" s="342"/>
      <c r="R753" s="340"/>
      <c r="S753" s="343"/>
      <c r="T753" s="323"/>
    </row>
    <row r="754" s="324" customFormat="true" ht="12.5" hidden="false" customHeight="false" outlineLevel="0" collapsed="false">
      <c r="A754" s="315"/>
      <c r="B754" s="315"/>
      <c r="C754" s="314"/>
      <c r="D754" s="340"/>
      <c r="E754" s="317"/>
      <c r="F754" s="341"/>
      <c r="G754" s="319"/>
      <c r="H754" s="342"/>
      <c r="I754" s="341"/>
      <c r="J754" s="319"/>
      <c r="K754" s="342"/>
      <c r="L754" s="341"/>
      <c r="M754" s="319"/>
      <c r="N754" s="342"/>
      <c r="O754" s="341"/>
      <c r="P754" s="319"/>
      <c r="Q754" s="342"/>
      <c r="R754" s="340"/>
      <c r="S754" s="343"/>
      <c r="T754" s="323"/>
    </row>
    <row r="755" s="324" customFormat="true" ht="12.5" hidden="false" customHeight="false" outlineLevel="0" collapsed="false">
      <c r="A755" s="315"/>
      <c r="B755" s="315"/>
      <c r="C755" s="314"/>
      <c r="D755" s="340"/>
      <c r="E755" s="317"/>
      <c r="F755" s="341"/>
      <c r="G755" s="319"/>
      <c r="H755" s="342"/>
      <c r="I755" s="341"/>
      <c r="J755" s="319"/>
      <c r="K755" s="342"/>
      <c r="L755" s="341"/>
      <c r="M755" s="319"/>
      <c r="N755" s="342"/>
      <c r="O755" s="341"/>
      <c r="P755" s="319"/>
      <c r="Q755" s="342"/>
      <c r="R755" s="340"/>
      <c r="S755" s="343"/>
      <c r="T755" s="323"/>
    </row>
    <row r="756" s="324" customFormat="true" ht="12.5" hidden="false" customHeight="false" outlineLevel="0" collapsed="false">
      <c r="A756" s="315"/>
      <c r="B756" s="315"/>
      <c r="C756" s="314"/>
      <c r="D756" s="340"/>
      <c r="E756" s="317"/>
      <c r="F756" s="341"/>
      <c r="G756" s="319"/>
      <c r="H756" s="342"/>
      <c r="I756" s="341"/>
      <c r="J756" s="319"/>
      <c r="K756" s="342"/>
      <c r="L756" s="341"/>
      <c r="M756" s="319"/>
      <c r="N756" s="342"/>
      <c r="O756" s="341"/>
      <c r="P756" s="319"/>
      <c r="Q756" s="342"/>
      <c r="R756" s="340"/>
      <c r="S756" s="343"/>
      <c r="T756" s="323"/>
    </row>
    <row r="757" s="324" customFormat="true" ht="12.5" hidden="false" customHeight="false" outlineLevel="0" collapsed="false">
      <c r="A757" s="315"/>
      <c r="B757" s="315"/>
      <c r="C757" s="314"/>
      <c r="D757" s="340"/>
      <c r="E757" s="317"/>
      <c r="F757" s="341"/>
      <c r="G757" s="319"/>
      <c r="H757" s="342"/>
      <c r="I757" s="341"/>
      <c r="J757" s="319"/>
      <c r="K757" s="342"/>
      <c r="L757" s="341"/>
      <c r="M757" s="319"/>
      <c r="N757" s="342"/>
      <c r="O757" s="341"/>
      <c r="P757" s="319"/>
      <c r="Q757" s="342"/>
      <c r="R757" s="340"/>
      <c r="S757" s="343"/>
      <c r="T757" s="323"/>
    </row>
    <row r="758" s="324" customFormat="true" ht="12.5" hidden="false" customHeight="false" outlineLevel="0" collapsed="false">
      <c r="A758" s="315"/>
      <c r="B758" s="315"/>
      <c r="C758" s="314"/>
      <c r="D758" s="340"/>
      <c r="E758" s="317"/>
      <c r="F758" s="341"/>
      <c r="G758" s="319"/>
      <c r="H758" s="342"/>
      <c r="I758" s="341"/>
      <c r="J758" s="319"/>
      <c r="K758" s="342"/>
      <c r="L758" s="341"/>
      <c r="M758" s="319"/>
      <c r="N758" s="342"/>
      <c r="O758" s="341"/>
      <c r="P758" s="319"/>
      <c r="Q758" s="342"/>
      <c r="R758" s="340"/>
      <c r="S758" s="343"/>
      <c r="T758" s="323"/>
    </row>
    <row r="759" s="324" customFormat="true" ht="12.5" hidden="false" customHeight="false" outlineLevel="0" collapsed="false">
      <c r="A759" s="315"/>
      <c r="B759" s="315"/>
      <c r="C759" s="314"/>
      <c r="D759" s="340"/>
      <c r="E759" s="317"/>
      <c r="F759" s="341"/>
      <c r="G759" s="319"/>
      <c r="H759" s="342"/>
      <c r="I759" s="341"/>
      <c r="J759" s="319"/>
      <c r="K759" s="342"/>
      <c r="L759" s="341"/>
      <c r="M759" s="319"/>
      <c r="N759" s="342"/>
      <c r="O759" s="341"/>
      <c r="P759" s="319"/>
      <c r="Q759" s="342"/>
      <c r="R759" s="340"/>
      <c r="S759" s="343"/>
      <c r="T759" s="323"/>
    </row>
    <row r="760" s="324" customFormat="true" ht="12.5" hidden="false" customHeight="false" outlineLevel="0" collapsed="false">
      <c r="A760" s="315"/>
      <c r="B760" s="315"/>
      <c r="C760" s="314"/>
      <c r="D760" s="340"/>
      <c r="E760" s="317"/>
      <c r="F760" s="341"/>
      <c r="G760" s="319"/>
      <c r="H760" s="342"/>
      <c r="I760" s="341"/>
      <c r="J760" s="319"/>
      <c r="K760" s="342"/>
      <c r="L760" s="341"/>
      <c r="M760" s="319"/>
      <c r="N760" s="342"/>
      <c r="O760" s="341"/>
      <c r="P760" s="319"/>
      <c r="Q760" s="342"/>
      <c r="R760" s="340"/>
      <c r="S760" s="343"/>
      <c r="T760" s="323"/>
    </row>
    <row r="761" s="324" customFormat="true" ht="12.5" hidden="false" customHeight="false" outlineLevel="0" collapsed="false">
      <c r="A761" s="315"/>
      <c r="B761" s="315"/>
      <c r="C761" s="314"/>
      <c r="D761" s="340"/>
      <c r="E761" s="317"/>
      <c r="F761" s="341"/>
      <c r="G761" s="319"/>
      <c r="H761" s="342"/>
      <c r="I761" s="341"/>
      <c r="J761" s="319"/>
      <c r="K761" s="342"/>
      <c r="L761" s="341"/>
      <c r="M761" s="319"/>
      <c r="N761" s="342"/>
      <c r="O761" s="341"/>
      <c r="P761" s="319"/>
      <c r="Q761" s="342"/>
      <c r="R761" s="340"/>
      <c r="S761" s="343"/>
      <c r="T761" s="323"/>
    </row>
    <row r="762" s="324" customFormat="true" ht="12.5" hidden="false" customHeight="false" outlineLevel="0" collapsed="false">
      <c r="A762" s="315"/>
      <c r="B762" s="315"/>
      <c r="C762" s="314"/>
      <c r="D762" s="340"/>
      <c r="E762" s="317"/>
      <c r="F762" s="341"/>
      <c r="G762" s="319"/>
      <c r="H762" s="342"/>
      <c r="I762" s="341"/>
      <c r="J762" s="319"/>
      <c r="K762" s="342"/>
      <c r="L762" s="341"/>
      <c r="M762" s="319"/>
      <c r="N762" s="342"/>
      <c r="O762" s="341"/>
      <c r="P762" s="319"/>
      <c r="Q762" s="342"/>
      <c r="R762" s="340"/>
      <c r="S762" s="343"/>
      <c r="T762" s="323"/>
    </row>
    <row r="763" s="324" customFormat="true" ht="51" hidden="false" customHeight="true" outlineLevel="0" collapsed="false">
      <c r="A763" s="315"/>
      <c r="B763" s="315"/>
      <c r="C763" s="314"/>
      <c r="D763" s="340"/>
      <c r="E763" s="317"/>
      <c r="F763" s="341"/>
      <c r="G763" s="319"/>
      <c r="H763" s="342"/>
      <c r="I763" s="341"/>
      <c r="J763" s="319"/>
      <c r="K763" s="342"/>
      <c r="L763" s="341"/>
      <c r="M763" s="319"/>
      <c r="N763" s="342"/>
      <c r="O763" s="341"/>
      <c r="P763" s="319"/>
      <c r="Q763" s="342"/>
      <c r="R763" s="340"/>
      <c r="S763" s="343"/>
      <c r="T763" s="323"/>
    </row>
    <row r="764" s="324" customFormat="true" ht="12.5" hidden="false" customHeight="false" outlineLevel="0" collapsed="false">
      <c r="A764" s="315"/>
      <c r="B764" s="315"/>
      <c r="C764" s="314"/>
      <c r="D764" s="340"/>
      <c r="E764" s="317"/>
      <c r="F764" s="341"/>
      <c r="G764" s="319"/>
      <c r="H764" s="342"/>
      <c r="I764" s="341"/>
      <c r="J764" s="319"/>
      <c r="K764" s="342"/>
      <c r="L764" s="341"/>
      <c r="M764" s="319"/>
      <c r="N764" s="342"/>
      <c r="O764" s="341"/>
      <c r="P764" s="319"/>
      <c r="Q764" s="342"/>
      <c r="R764" s="340"/>
      <c r="S764" s="343"/>
      <c r="T764" s="323"/>
    </row>
    <row r="765" s="324" customFormat="true" ht="12.5" hidden="false" customHeight="false" outlineLevel="0" collapsed="false">
      <c r="A765" s="315"/>
      <c r="B765" s="315"/>
      <c r="C765" s="314"/>
      <c r="D765" s="340"/>
      <c r="E765" s="317"/>
      <c r="F765" s="341"/>
      <c r="G765" s="319"/>
      <c r="H765" s="342"/>
      <c r="I765" s="341"/>
      <c r="J765" s="319"/>
      <c r="K765" s="342"/>
      <c r="L765" s="341"/>
      <c r="M765" s="319"/>
      <c r="N765" s="342"/>
      <c r="O765" s="341"/>
      <c r="P765" s="319"/>
      <c r="Q765" s="342"/>
      <c r="R765" s="340"/>
      <c r="S765" s="343"/>
      <c r="T765" s="323"/>
    </row>
    <row r="766" s="324" customFormat="true" ht="12.5" hidden="false" customHeight="false" outlineLevel="0" collapsed="false">
      <c r="A766" s="315"/>
      <c r="B766" s="315"/>
      <c r="C766" s="314"/>
      <c r="D766" s="340"/>
      <c r="E766" s="317"/>
      <c r="F766" s="341"/>
      <c r="G766" s="319"/>
      <c r="H766" s="342"/>
      <c r="I766" s="341"/>
      <c r="J766" s="319"/>
      <c r="K766" s="342"/>
      <c r="L766" s="341"/>
      <c r="M766" s="319"/>
      <c r="N766" s="342"/>
      <c r="O766" s="341"/>
      <c r="P766" s="319"/>
      <c r="Q766" s="342"/>
      <c r="R766" s="340"/>
      <c r="S766" s="343"/>
      <c r="T766" s="323"/>
    </row>
    <row r="767" s="324" customFormat="true" ht="12.5" hidden="false" customHeight="false" outlineLevel="0" collapsed="false">
      <c r="A767" s="315"/>
      <c r="B767" s="315"/>
      <c r="C767" s="314"/>
      <c r="D767" s="340"/>
      <c r="E767" s="317"/>
      <c r="F767" s="341"/>
      <c r="G767" s="319"/>
      <c r="H767" s="342"/>
      <c r="I767" s="341"/>
      <c r="J767" s="319"/>
      <c r="K767" s="342"/>
      <c r="L767" s="341"/>
      <c r="M767" s="319"/>
      <c r="N767" s="342"/>
      <c r="O767" s="341"/>
      <c r="P767" s="319"/>
      <c r="Q767" s="342"/>
      <c r="R767" s="340"/>
      <c r="S767" s="343"/>
      <c r="T767" s="323"/>
    </row>
    <row r="768" s="324" customFormat="true" ht="12.5" hidden="false" customHeight="false" outlineLevel="0" collapsed="false">
      <c r="A768" s="315"/>
      <c r="B768" s="315"/>
      <c r="C768" s="314"/>
      <c r="D768" s="340"/>
      <c r="E768" s="317"/>
      <c r="F768" s="341"/>
      <c r="G768" s="319"/>
      <c r="H768" s="342"/>
      <c r="I768" s="341"/>
      <c r="J768" s="319"/>
      <c r="K768" s="342"/>
      <c r="L768" s="341"/>
      <c r="M768" s="319"/>
      <c r="N768" s="342"/>
      <c r="O768" s="341"/>
      <c r="P768" s="319"/>
      <c r="Q768" s="342"/>
      <c r="R768" s="340"/>
      <c r="S768" s="343"/>
      <c r="T768" s="323"/>
    </row>
    <row r="769" s="324" customFormat="true" ht="12.5" hidden="false" customHeight="false" outlineLevel="0" collapsed="false">
      <c r="A769" s="315"/>
      <c r="B769" s="315"/>
      <c r="C769" s="314"/>
      <c r="D769" s="340"/>
      <c r="E769" s="317"/>
      <c r="F769" s="341"/>
      <c r="G769" s="319"/>
      <c r="H769" s="342"/>
      <c r="I769" s="341"/>
      <c r="J769" s="319"/>
      <c r="K769" s="342"/>
      <c r="L769" s="341"/>
      <c r="M769" s="319"/>
      <c r="N769" s="342"/>
      <c r="O769" s="341"/>
      <c r="P769" s="319"/>
      <c r="Q769" s="342"/>
      <c r="R769" s="340"/>
      <c r="S769" s="343"/>
      <c r="T769" s="323"/>
    </row>
    <row r="770" s="324" customFormat="true" ht="12.5" hidden="false" customHeight="false" outlineLevel="0" collapsed="false">
      <c r="A770" s="315"/>
      <c r="B770" s="315"/>
      <c r="C770" s="314"/>
      <c r="D770" s="340"/>
      <c r="E770" s="317"/>
      <c r="F770" s="341"/>
      <c r="G770" s="319"/>
      <c r="H770" s="342"/>
      <c r="I770" s="341"/>
      <c r="J770" s="319"/>
      <c r="K770" s="342"/>
      <c r="L770" s="341"/>
      <c r="M770" s="319"/>
      <c r="N770" s="342"/>
      <c r="O770" s="341"/>
      <c r="P770" s="319"/>
      <c r="Q770" s="342"/>
      <c r="R770" s="340"/>
      <c r="S770" s="343"/>
      <c r="T770" s="323"/>
    </row>
    <row r="771" s="324" customFormat="true" ht="12.5" hidden="false" customHeight="false" outlineLevel="0" collapsed="false">
      <c r="A771" s="315"/>
      <c r="B771" s="315"/>
      <c r="C771" s="314"/>
      <c r="D771" s="340"/>
      <c r="E771" s="317"/>
      <c r="F771" s="341"/>
      <c r="G771" s="319"/>
      <c r="H771" s="342"/>
      <c r="I771" s="341"/>
      <c r="J771" s="319"/>
      <c r="K771" s="342"/>
      <c r="L771" s="341"/>
      <c r="M771" s="319"/>
      <c r="N771" s="342"/>
      <c r="O771" s="341"/>
      <c r="P771" s="319"/>
      <c r="Q771" s="342"/>
      <c r="R771" s="340"/>
      <c r="S771" s="343"/>
      <c r="T771" s="323"/>
    </row>
    <row r="772" s="324" customFormat="true" ht="12.5" hidden="false" customHeight="false" outlineLevel="0" collapsed="false">
      <c r="A772" s="315"/>
      <c r="B772" s="315"/>
      <c r="C772" s="314"/>
      <c r="D772" s="340"/>
      <c r="E772" s="317"/>
      <c r="F772" s="341"/>
      <c r="G772" s="319"/>
      <c r="H772" s="342"/>
      <c r="I772" s="341"/>
      <c r="J772" s="319"/>
      <c r="K772" s="342"/>
      <c r="L772" s="341"/>
      <c r="M772" s="319"/>
      <c r="N772" s="342"/>
      <c r="O772" s="341"/>
      <c r="P772" s="319"/>
      <c r="Q772" s="342"/>
      <c r="R772" s="340"/>
      <c r="S772" s="343"/>
      <c r="T772" s="323"/>
    </row>
    <row r="773" s="324" customFormat="true" ht="12.5" hidden="false" customHeight="false" outlineLevel="0" collapsed="false">
      <c r="A773" s="315"/>
      <c r="B773" s="315"/>
      <c r="C773" s="314"/>
      <c r="D773" s="340"/>
      <c r="E773" s="317"/>
      <c r="F773" s="341"/>
      <c r="G773" s="319"/>
      <c r="H773" s="342"/>
      <c r="I773" s="341"/>
      <c r="J773" s="319"/>
      <c r="K773" s="342"/>
      <c r="L773" s="341"/>
      <c r="M773" s="319"/>
      <c r="N773" s="342"/>
      <c r="O773" s="341"/>
      <c r="P773" s="319"/>
      <c r="Q773" s="342"/>
      <c r="R773" s="340"/>
      <c r="S773" s="343"/>
      <c r="T773" s="323"/>
    </row>
    <row r="774" s="324" customFormat="true" ht="12.5" hidden="false" customHeight="false" outlineLevel="0" collapsed="false">
      <c r="A774" s="315"/>
      <c r="B774" s="315"/>
      <c r="C774" s="314"/>
      <c r="D774" s="340"/>
      <c r="E774" s="317"/>
      <c r="F774" s="341"/>
      <c r="G774" s="319"/>
      <c r="H774" s="342"/>
      <c r="I774" s="341"/>
      <c r="J774" s="319"/>
      <c r="K774" s="342"/>
      <c r="L774" s="341"/>
      <c r="M774" s="319"/>
      <c r="N774" s="342"/>
      <c r="O774" s="341"/>
      <c r="P774" s="319"/>
      <c r="Q774" s="342"/>
      <c r="R774" s="340"/>
      <c r="S774" s="343"/>
      <c r="T774" s="323"/>
    </row>
    <row r="775" s="324" customFormat="true" ht="12.5" hidden="false" customHeight="false" outlineLevel="0" collapsed="false">
      <c r="A775" s="315"/>
      <c r="B775" s="315"/>
      <c r="C775" s="314"/>
      <c r="D775" s="340"/>
      <c r="E775" s="317"/>
      <c r="F775" s="341"/>
      <c r="G775" s="319"/>
      <c r="H775" s="342"/>
      <c r="I775" s="341"/>
      <c r="J775" s="319"/>
      <c r="K775" s="342"/>
      <c r="L775" s="341"/>
      <c r="M775" s="319"/>
      <c r="N775" s="342"/>
      <c r="O775" s="341"/>
      <c r="P775" s="319"/>
      <c r="Q775" s="342"/>
      <c r="R775" s="340"/>
      <c r="S775" s="343"/>
      <c r="T775" s="323"/>
    </row>
    <row r="776" s="324" customFormat="true" ht="12.5" hidden="false" customHeight="false" outlineLevel="0" collapsed="false">
      <c r="A776" s="315"/>
      <c r="B776" s="315"/>
      <c r="C776" s="314"/>
      <c r="D776" s="340"/>
      <c r="E776" s="317"/>
      <c r="F776" s="341"/>
      <c r="G776" s="319"/>
      <c r="H776" s="342"/>
      <c r="I776" s="341"/>
      <c r="J776" s="319"/>
      <c r="K776" s="342"/>
      <c r="L776" s="341"/>
      <c r="M776" s="319"/>
      <c r="N776" s="342"/>
      <c r="O776" s="341"/>
      <c r="P776" s="319"/>
      <c r="Q776" s="342"/>
      <c r="R776" s="340"/>
      <c r="S776" s="343"/>
      <c r="T776" s="323"/>
    </row>
    <row r="777" s="324" customFormat="true" ht="12.5" hidden="false" customHeight="false" outlineLevel="0" collapsed="false">
      <c r="A777" s="315"/>
      <c r="B777" s="315"/>
      <c r="C777" s="314"/>
      <c r="D777" s="340"/>
      <c r="E777" s="317"/>
      <c r="F777" s="341"/>
      <c r="G777" s="319"/>
      <c r="H777" s="342"/>
      <c r="I777" s="341"/>
      <c r="J777" s="319"/>
      <c r="K777" s="342"/>
      <c r="L777" s="341"/>
      <c r="M777" s="319"/>
      <c r="N777" s="342"/>
      <c r="O777" s="341"/>
      <c r="P777" s="319"/>
      <c r="Q777" s="342"/>
      <c r="R777" s="340"/>
      <c r="S777" s="343"/>
      <c r="T777" s="323"/>
    </row>
    <row r="778" s="324" customFormat="true" ht="12.5" hidden="false" customHeight="false" outlineLevel="0" collapsed="false">
      <c r="A778" s="315"/>
      <c r="B778" s="315"/>
      <c r="C778" s="314"/>
      <c r="D778" s="340"/>
      <c r="E778" s="317"/>
      <c r="F778" s="341"/>
      <c r="G778" s="319"/>
      <c r="H778" s="342"/>
      <c r="I778" s="341"/>
      <c r="J778" s="319"/>
      <c r="K778" s="342"/>
      <c r="L778" s="341"/>
      <c r="M778" s="319"/>
      <c r="N778" s="342"/>
      <c r="O778" s="341"/>
      <c r="P778" s="319"/>
      <c r="Q778" s="342"/>
      <c r="R778" s="340"/>
      <c r="S778" s="343"/>
      <c r="T778" s="323"/>
    </row>
    <row r="779" s="324" customFormat="true" ht="12.5" hidden="false" customHeight="false" outlineLevel="0" collapsed="false">
      <c r="A779" s="315"/>
      <c r="B779" s="315"/>
      <c r="C779" s="314"/>
      <c r="D779" s="340"/>
      <c r="E779" s="317"/>
      <c r="F779" s="341"/>
      <c r="G779" s="319"/>
      <c r="H779" s="342"/>
      <c r="I779" s="341"/>
      <c r="J779" s="319"/>
      <c r="K779" s="342"/>
      <c r="L779" s="341"/>
      <c r="M779" s="319"/>
      <c r="N779" s="342"/>
      <c r="O779" s="341"/>
      <c r="P779" s="319"/>
      <c r="Q779" s="342"/>
      <c r="R779" s="340"/>
      <c r="S779" s="343"/>
      <c r="T779" s="323"/>
    </row>
    <row r="780" s="324" customFormat="true" ht="12.5" hidden="false" customHeight="false" outlineLevel="0" collapsed="false">
      <c r="A780" s="315"/>
      <c r="B780" s="315"/>
      <c r="C780" s="314"/>
      <c r="D780" s="340"/>
      <c r="E780" s="317"/>
      <c r="F780" s="341"/>
      <c r="G780" s="319"/>
      <c r="H780" s="342"/>
      <c r="I780" s="341"/>
      <c r="J780" s="319"/>
      <c r="K780" s="342"/>
      <c r="L780" s="341"/>
      <c r="M780" s="319"/>
      <c r="N780" s="342"/>
      <c r="O780" s="341"/>
      <c r="P780" s="319"/>
      <c r="Q780" s="342"/>
      <c r="R780" s="340"/>
      <c r="S780" s="343"/>
      <c r="T780" s="323"/>
    </row>
    <row r="781" s="324" customFormat="true" ht="51" hidden="false" customHeight="true" outlineLevel="0" collapsed="false">
      <c r="A781" s="315"/>
      <c r="B781" s="315"/>
      <c r="C781" s="314"/>
      <c r="D781" s="340"/>
      <c r="E781" s="317"/>
      <c r="F781" s="341"/>
      <c r="G781" s="319"/>
      <c r="H781" s="342"/>
      <c r="I781" s="341"/>
      <c r="J781" s="319"/>
      <c r="K781" s="342"/>
      <c r="L781" s="341"/>
      <c r="M781" s="319"/>
      <c r="N781" s="342"/>
      <c r="O781" s="341"/>
      <c r="P781" s="319"/>
      <c r="Q781" s="342"/>
      <c r="R781" s="340"/>
      <c r="S781" s="343"/>
      <c r="T781" s="323"/>
    </row>
    <row r="782" s="324" customFormat="true" ht="12.5" hidden="false" customHeight="false" outlineLevel="0" collapsed="false">
      <c r="A782" s="315"/>
      <c r="B782" s="315"/>
      <c r="C782" s="314"/>
      <c r="D782" s="340"/>
      <c r="E782" s="317"/>
      <c r="F782" s="341"/>
      <c r="G782" s="319"/>
      <c r="H782" s="342"/>
      <c r="I782" s="341"/>
      <c r="J782" s="319"/>
      <c r="K782" s="342"/>
      <c r="L782" s="341"/>
      <c r="M782" s="319"/>
      <c r="N782" s="342"/>
      <c r="O782" s="341"/>
      <c r="P782" s="319"/>
      <c r="Q782" s="342"/>
      <c r="R782" s="340"/>
      <c r="S782" s="343"/>
      <c r="T782" s="323"/>
    </row>
    <row r="783" s="324" customFormat="true" ht="12.5" hidden="false" customHeight="false" outlineLevel="0" collapsed="false">
      <c r="A783" s="315"/>
      <c r="B783" s="315"/>
      <c r="C783" s="314"/>
      <c r="D783" s="340"/>
      <c r="E783" s="317"/>
      <c r="F783" s="341"/>
      <c r="G783" s="319"/>
      <c r="H783" s="342"/>
      <c r="I783" s="341"/>
      <c r="J783" s="319"/>
      <c r="K783" s="342"/>
      <c r="L783" s="341"/>
      <c r="M783" s="319"/>
      <c r="N783" s="342"/>
      <c r="O783" s="341"/>
      <c r="P783" s="319"/>
      <c r="Q783" s="342"/>
      <c r="R783" s="340"/>
      <c r="S783" s="343"/>
      <c r="T783" s="323"/>
    </row>
    <row r="784" s="324" customFormat="true" ht="12.5" hidden="false" customHeight="false" outlineLevel="0" collapsed="false">
      <c r="A784" s="315"/>
      <c r="B784" s="315"/>
      <c r="C784" s="314"/>
      <c r="D784" s="340"/>
      <c r="E784" s="317"/>
      <c r="F784" s="341"/>
      <c r="G784" s="319"/>
      <c r="H784" s="342"/>
      <c r="I784" s="341"/>
      <c r="J784" s="319"/>
      <c r="K784" s="342"/>
      <c r="L784" s="341"/>
      <c r="M784" s="319"/>
      <c r="N784" s="342"/>
      <c r="O784" s="341"/>
      <c r="P784" s="319"/>
      <c r="Q784" s="342"/>
      <c r="R784" s="340"/>
      <c r="S784" s="343"/>
      <c r="T784" s="323"/>
    </row>
    <row r="785" s="324" customFormat="true" ht="12.5" hidden="false" customHeight="false" outlineLevel="0" collapsed="false">
      <c r="A785" s="315"/>
      <c r="B785" s="315"/>
      <c r="C785" s="314"/>
      <c r="D785" s="340"/>
      <c r="E785" s="317"/>
      <c r="F785" s="341"/>
      <c r="G785" s="319"/>
      <c r="H785" s="342"/>
      <c r="I785" s="341"/>
      <c r="J785" s="319"/>
      <c r="K785" s="342"/>
      <c r="L785" s="341"/>
      <c r="M785" s="319"/>
      <c r="N785" s="342"/>
      <c r="O785" s="341"/>
      <c r="P785" s="319"/>
      <c r="Q785" s="342"/>
      <c r="R785" s="340"/>
      <c r="S785" s="343"/>
      <c r="T785" s="323"/>
    </row>
    <row r="786" s="324" customFormat="true" ht="12.5" hidden="false" customHeight="false" outlineLevel="0" collapsed="false">
      <c r="A786" s="315"/>
      <c r="B786" s="315"/>
      <c r="C786" s="314"/>
      <c r="D786" s="340"/>
      <c r="E786" s="317"/>
      <c r="F786" s="341"/>
      <c r="G786" s="319"/>
      <c r="H786" s="342"/>
      <c r="I786" s="341"/>
      <c r="J786" s="319"/>
      <c r="K786" s="342"/>
      <c r="L786" s="341"/>
      <c r="M786" s="319"/>
      <c r="N786" s="342"/>
      <c r="O786" s="341"/>
      <c r="P786" s="319"/>
      <c r="Q786" s="342"/>
      <c r="R786" s="340"/>
      <c r="S786" s="343"/>
      <c r="T786" s="323"/>
    </row>
    <row r="787" s="324" customFormat="true" ht="12.5" hidden="false" customHeight="false" outlineLevel="0" collapsed="false">
      <c r="A787" s="315"/>
      <c r="B787" s="315"/>
      <c r="C787" s="314"/>
      <c r="D787" s="340"/>
      <c r="E787" s="317"/>
      <c r="F787" s="341"/>
      <c r="G787" s="319"/>
      <c r="H787" s="342"/>
      <c r="I787" s="341"/>
      <c r="J787" s="319"/>
      <c r="K787" s="342"/>
      <c r="L787" s="341"/>
      <c r="M787" s="319"/>
      <c r="N787" s="342"/>
      <c r="O787" s="341"/>
      <c r="P787" s="319"/>
      <c r="Q787" s="342"/>
      <c r="R787" s="340"/>
      <c r="S787" s="343"/>
      <c r="T787" s="323"/>
    </row>
    <row r="788" s="324" customFormat="true" ht="12.5" hidden="false" customHeight="false" outlineLevel="0" collapsed="false">
      <c r="A788" s="315"/>
      <c r="B788" s="315"/>
      <c r="C788" s="314"/>
      <c r="D788" s="340"/>
      <c r="E788" s="317"/>
      <c r="F788" s="341"/>
      <c r="G788" s="319"/>
      <c r="H788" s="342"/>
      <c r="I788" s="341"/>
      <c r="J788" s="319"/>
      <c r="K788" s="342"/>
      <c r="L788" s="341"/>
      <c r="M788" s="319"/>
      <c r="N788" s="342"/>
      <c r="O788" s="341"/>
      <c r="P788" s="319"/>
      <c r="Q788" s="342"/>
      <c r="R788" s="340"/>
      <c r="S788" s="343"/>
      <c r="T788" s="323"/>
    </row>
    <row r="789" s="324" customFormat="true" ht="12.5" hidden="false" customHeight="false" outlineLevel="0" collapsed="false">
      <c r="A789" s="315"/>
      <c r="B789" s="315"/>
      <c r="C789" s="314"/>
      <c r="D789" s="340"/>
      <c r="E789" s="317"/>
      <c r="F789" s="341"/>
      <c r="G789" s="319"/>
      <c r="H789" s="342"/>
      <c r="I789" s="341"/>
      <c r="J789" s="319"/>
      <c r="K789" s="342"/>
      <c r="L789" s="341"/>
      <c r="M789" s="319"/>
      <c r="N789" s="342"/>
      <c r="O789" s="341"/>
      <c r="P789" s="319"/>
      <c r="Q789" s="342"/>
      <c r="R789" s="340"/>
      <c r="S789" s="343"/>
      <c r="T789" s="323"/>
    </row>
    <row r="790" s="324" customFormat="true" ht="12.5" hidden="false" customHeight="false" outlineLevel="0" collapsed="false">
      <c r="A790" s="315"/>
      <c r="B790" s="315"/>
      <c r="C790" s="314"/>
      <c r="D790" s="340"/>
      <c r="E790" s="317"/>
      <c r="F790" s="341"/>
      <c r="G790" s="319"/>
      <c r="H790" s="342"/>
      <c r="I790" s="341"/>
      <c r="J790" s="319"/>
      <c r="K790" s="342"/>
      <c r="L790" s="341"/>
      <c r="M790" s="319"/>
      <c r="N790" s="342"/>
      <c r="O790" s="341"/>
      <c r="P790" s="319"/>
      <c r="Q790" s="342"/>
      <c r="R790" s="340"/>
      <c r="S790" s="343"/>
      <c r="T790" s="323"/>
    </row>
    <row r="791" s="324" customFormat="true" ht="12.5" hidden="false" customHeight="false" outlineLevel="0" collapsed="false">
      <c r="A791" s="315"/>
      <c r="B791" s="315"/>
      <c r="C791" s="314"/>
      <c r="D791" s="340"/>
      <c r="E791" s="317"/>
      <c r="F791" s="341"/>
      <c r="G791" s="319"/>
      <c r="H791" s="342"/>
      <c r="I791" s="341"/>
      <c r="J791" s="319"/>
      <c r="K791" s="342"/>
      <c r="L791" s="341"/>
      <c r="M791" s="319"/>
      <c r="N791" s="342"/>
      <c r="O791" s="341"/>
      <c r="P791" s="319"/>
      <c r="Q791" s="342"/>
      <c r="R791" s="340"/>
      <c r="S791" s="343"/>
      <c r="T791" s="323"/>
    </row>
    <row r="792" s="324" customFormat="true" ht="51" hidden="false" customHeight="true" outlineLevel="0" collapsed="false">
      <c r="A792" s="315"/>
      <c r="B792" s="315"/>
      <c r="C792" s="314"/>
      <c r="D792" s="340"/>
      <c r="E792" s="317"/>
      <c r="F792" s="341"/>
      <c r="G792" s="319"/>
      <c r="H792" s="342"/>
      <c r="I792" s="341"/>
      <c r="J792" s="319"/>
      <c r="K792" s="342"/>
      <c r="L792" s="341"/>
      <c r="M792" s="319"/>
      <c r="N792" s="342"/>
      <c r="O792" s="341"/>
      <c r="P792" s="319"/>
      <c r="Q792" s="342"/>
      <c r="R792" s="340"/>
      <c r="S792" s="343"/>
      <c r="T792" s="323"/>
    </row>
    <row r="793" s="324" customFormat="true" ht="12.5" hidden="false" customHeight="false" outlineLevel="0" collapsed="false">
      <c r="A793" s="315"/>
      <c r="B793" s="315"/>
      <c r="C793" s="314"/>
      <c r="D793" s="340"/>
      <c r="E793" s="317"/>
      <c r="F793" s="341"/>
      <c r="G793" s="319"/>
      <c r="H793" s="342"/>
      <c r="I793" s="341"/>
      <c r="J793" s="319"/>
      <c r="K793" s="342"/>
      <c r="L793" s="341"/>
      <c r="M793" s="319"/>
      <c r="N793" s="342"/>
      <c r="O793" s="341"/>
      <c r="P793" s="319"/>
      <c r="Q793" s="342"/>
      <c r="R793" s="340"/>
      <c r="S793" s="343"/>
      <c r="T793" s="323"/>
    </row>
    <row r="794" s="324" customFormat="true" ht="12.5" hidden="false" customHeight="false" outlineLevel="0" collapsed="false">
      <c r="A794" s="315"/>
      <c r="B794" s="315"/>
      <c r="C794" s="314"/>
      <c r="D794" s="340"/>
      <c r="E794" s="317"/>
      <c r="F794" s="341"/>
      <c r="G794" s="319"/>
      <c r="H794" s="342"/>
      <c r="I794" s="341"/>
      <c r="J794" s="319"/>
      <c r="K794" s="342"/>
      <c r="L794" s="341"/>
      <c r="M794" s="319"/>
      <c r="N794" s="342"/>
      <c r="O794" s="341"/>
      <c r="P794" s="319"/>
      <c r="Q794" s="342"/>
      <c r="R794" s="340"/>
      <c r="S794" s="343"/>
      <c r="T794" s="323"/>
    </row>
    <row r="795" s="324" customFormat="true" ht="12.5" hidden="false" customHeight="false" outlineLevel="0" collapsed="false">
      <c r="A795" s="315"/>
      <c r="B795" s="315"/>
      <c r="C795" s="314"/>
      <c r="D795" s="340"/>
      <c r="E795" s="317"/>
      <c r="F795" s="341"/>
      <c r="G795" s="319"/>
      <c r="H795" s="342"/>
      <c r="I795" s="341"/>
      <c r="J795" s="319"/>
      <c r="K795" s="342"/>
      <c r="L795" s="341"/>
      <c r="M795" s="319"/>
      <c r="N795" s="342"/>
      <c r="O795" s="341"/>
      <c r="P795" s="319"/>
      <c r="Q795" s="342"/>
      <c r="R795" s="340"/>
      <c r="S795" s="343"/>
      <c r="T795" s="323"/>
    </row>
    <row r="796" s="324" customFormat="true" ht="12.5" hidden="false" customHeight="false" outlineLevel="0" collapsed="false">
      <c r="A796" s="315"/>
      <c r="B796" s="315"/>
      <c r="C796" s="314"/>
      <c r="D796" s="340"/>
      <c r="E796" s="317"/>
      <c r="F796" s="341"/>
      <c r="G796" s="319"/>
      <c r="H796" s="342"/>
      <c r="I796" s="341"/>
      <c r="J796" s="319"/>
      <c r="K796" s="342"/>
      <c r="L796" s="341"/>
      <c r="M796" s="319"/>
      <c r="N796" s="342"/>
      <c r="O796" s="341"/>
      <c r="P796" s="319"/>
      <c r="Q796" s="342"/>
      <c r="R796" s="340"/>
      <c r="S796" s="343"/>
      <c r="T796" s="323"/>
    </row>
    <row r="797" s="324" customFormat="true" ht="12.5" hidden="false" customHeight="false" outlineLevel="0" collapsed="false">
      <c r="A797" s="315"/>
      <c r="B797" s="315"/>
      <c r="C797" s="314"/>
      <c r="D797" s="340"/>
      <c r="E797" s="317"/>
      <c r="F797" s="341"/>
      <c r="G797" s="319"/>
      <c r="H797" s="342"/>
      <c r="I797" s="341"/>
      <c r="J797" s="319"/>
      <c r="K797" s="342"/>
      <c r="L797" s="341"/>
      <c r="M797" s="319"/>
      <c r="N797" s="342"/>
      <c r="O797" s="341"/>
      <c r="P797" s="319"/>
      <c r="Q797" s="342"/>
      <c r="R797" s="340"/>
      <c r="S797" s="343"/>
      <c r="T797" s="323"/>
    </row>
    <row r="798" s="324" customFormat="true" ht="12.5" hidden="false" customHeight="false" outlineLevel="0" collapsed="false">
      <c r="A798" s="315"/>
      <c r="B798" s="315"/>
      <c r="C798" s="314"/>
      <c r="D798" s="340"/>
      <c r="E798" s="317"/>
      <c r="F798" s="341"/>
      <c r="G798" s="319"/>
      <c r="H798" s="342"/>
      <c r="I798" s="341"/>
      <c r="J798" s="319"/>
      <c r="K798" s="342"/>
      <c r="L798" s="341"/>
      <c r="M798" s="319"/>
      <c r="N798" s="342"/>
      <c r="O798" s="341"/>
      <c r="P798" s="319"/>
      <c r="Q798" s="342"/>
      <c r="R798" s="340"/>
      <c r="S798" s="343"/>
      <c r="T798" s="323"/>
    </row>
    <row r="799" s="324" customFormat="true" ht="12.5" hidden="false" customHeight="false" outlineLevel="0" collapsed="false">
      <c r="A799" s="315"/>
      <c r="B799" s="315"/>
      <c r="C799" s="314"/>
      <c r="D799" s="340"/>
      <c r="E799" s="317"/>
      <c r="F799" s="341"/>
      <c r="G799" s="319"/>
      <c r="H799" s="342"/>
      <c r="I799" s="341"/>
      <c r="J799" s="319"/>
      <c r="K799" s="342"/>
      <c r="L799" s="341"/>
      <c r="M799" s="319"/>
      <c r="N799" s="342"/>
      <c r="O799" s="341"/>
      <c r="P799" s="319"/>
      <c r="Q799" s="342"/>
      <c r="R799" s="340"/>
      <c r="S799" s="343"/>
      <c r="T799" s="323"/>
    </row>
    <row r="800" s="324" customFormat="true" ht="12.5" hidden="false" customHeight="false" outlineLevel="0" collapsed="false">
      <c r="A800" s="315"/>
      <c r="B800" s="315"/>
      <c r="C800" s="314"/>
      <c r="D800" s="340"/>
      <c r="E800" s="317"/>
      <c r="F800" s="341"/>
      <c r="G800" s="319"/>
      <c r="H800" s="342"/>
      <c r="I800" s="341"/>
      <c r="J800" s="319"/>
      <c r="K800" s="342"/>
      <c r="L800" s="341"/>
      <c r="M800" s="319"/>
      <c r="N800" s="342"/>
      <c r="O800" s="341"/>
      <c r="P800" s="319"/>
      <c r="Q800" s="342"/>
      <c r="R800" s="340"/>
      <c r="S800" s="343"/>
      <c r="T800" s="323"/>
    </row>
    <row r="801" s="324" customFormat="true" ht="12.5" hidden="false" customHeight="false" outlineLevel="0" collapsed="false">
      <c r="A801" s="315"/>
      <c r="B801" s="315"/>
      <c r="C801" s="314"/>
      <c r="D801" s="340"/>
      <c r="E801" s="317"/>
      <c r="F801" s="341"/>
      <c r="G801" s="319"/>
      <c r="H801" s="342"/>
      <c r="I801" s="341"/>
      <c r="J801" s="319"/>
      <c r="K801" s="342"/>
      <c r="L801" s="341"/>
      <c r="M801" s="319"/>
      <c r="N801" s="342"/>
      <c r="O801" s="341"/>
      <c r="P801" s="319"/>
      <c r="Q801" s="342"/>
      <c r="R801" s="340"/>
      <c r="S801" s="343"/>
      <c r="T801" s="323"/>
    </row>
    <row r="802" s="324" customFormat="true" ht="12.5" hidden="false" customHeight="false" outlineLevel="0" collapsed="false">
      <c r="A802" s="315"/>
      <c r="B802" s="315"/>
      <c r="C802" s="314"/>
      <c r="D802" s="340"/>
      <c r="E802" s="317"/>
      <c r="F802" s="341"/>
      <c r="G802" s="319"/>
      <c r="H802" s="342"/>
      <c r="I802" s="341"/>
      <c r="J802" s="319"/>
      <c r="K802" s="342"/>
      <c r="L802" s="341"/>
      <c r="M802" s="319"/>
      <c r="N802" s="342"/>
      <c r="O802" s="341"/>
      <c r="P802" s="319"/>
      <c r="Q802" s="342"/>
      <c r="R802" s="340"/>
      <c r="S802" s="343"/>
      <c r="T802" s="323"/>
    </row>
    <row r="803" s="324" customFormat="true" ht="12.5" hidden="false" customHeight="false" outlineLevel="0" collapsed="false">
      <c r="A803" s="315"/>
      <c r="B803" s="315"/>
      <c r="C803" s="314"/>
      <c r="D803" s="340"/>
      <c r="E803" s="317"/>
      <c r="F803" s="341"/>
      <c r="G803" s="319"/>
      <c r="H803" s="342"/>
      <c r="I803" s="341"/>
      <c r="J803" s="319"/>
      <c r="K803" s="342"/>
      <c r="L803" s="341"/>
      <c r="M803" s="319"/>
      <c r="N803" s="342"/>
      <c r="O803" s="341"/>
      <c r="P803" s="319"/>
      <c r="Q803" s="342"/>
      <c r="R803" s="340"/>
      <c r="S803" s="343"/>
      <c r="T803" s="323"/>
    </row>
    <row r="804" s="324" customFormat="true" ht="12.5" hidden="false" customHeight="false" outlineLevel="0" collapsed="false">
      <c r="A804" s="315"/>
      <c r="B804" s="315"/>
      <c r="C804" s="314"/>
      <c r="D804" s="340"/>
      <c r="E804" s="317"/>
      <c r="F804" s="341"/>
      <c r="G804" s="319"/>
      <c r="H804" s="342"/>
      <c r="I804" s="341"/>
      <c r="J804" s="319"/>
      <c r="K804" s="342"/>
      <c r="L804" s="341"/>
      <c r="M804" s="319"/>
      <c r="N804" s="342"/>
      <c r="O804" s="341"/>
      <c r="P804" s="319"/>
      <c r="Q804" s="342"/>
      <c r="R804" s="340"/>
      <c r="S804" s="343"/>
      <c r="T804" s="323"/>
    </row>
    <row r="805" s="324" customFormat="true" ht="12.5" hidden="false" customHeight="false" outlineLevel="0" collapsed="false">
      <c r="A805" s="315"/>
      <c r="B805" s="315"/>
      <c r="C805" s="314"/>
      <c r="D805" s="340"/>
      <c r="E805" s="317"/>
      <c r="F805" s="341"/>
      <c r="G805" s="319"/>
      <c r="H805" s="342"/>
      <c r="I805" s="341"/>
      <c r="J805" s="319"/>
      <c r="K805" s="342"/>
      <c r="L805" s="341"/>
      <c r="M805" s="319"/>
      <c r="N805" s="342"/>
      <c r="O805" s="341"/>
      <c r="P805" s="319"/>
      <c r="Q805" s="342"/>
      <c r="R805" s="340"/>
      <c r="S805" s="343"/>
      <c r="T805" s="323"/>
    </row>
    <row r="806" s="324" customFormat="true" ht="12.5" hidden="false" customHeight="false" outlineLevel="0" collapsed="false">
      <c r="A806" s="315"/>
      <c r="B806" s="315"/>
      <c r="C806" s="314"/>
      <c r="D806" s="340"/>
      <c r="E806" s="317"/>
      <c r="F806" s="341"/>
      <c r="G806" s="319"/>
      <c r="H806" s="342"/>
      <c r="I806" s="341"/>
      <c r="J806" s="319"/>
      <c r="K806" s="342"/>
      <c r="L806" s="341"/>
      <c r="M806" s="319"/>
      <c r="N806" s="342"/>
      <c r="O806" s="341"/>
      <c r="P806" s="319"/>
      <c r="Q806" s="342"/>
      <c r="R806" s="340"/>
      <c r="S806" s="343"/>
      <c r="T806" s="323"/>
    </row>
    <row r="807" s="324" customFormat="true" ht="12.5" hidden="false" customHeight="false" outlineLevel="0" collapsed="false">
      <c r="A807" s="315"/>
      <c r="B807" s="315"/>
      <c r="C807" s="314"/>
      <c r="D807" s="340"/>
      <c r="E807" s="317"/>
      <c r="F807" s="341"/>
      <c r="G807" s="319"/>
      <c r="H807" s="342"/>
      <c r="I807" s="341"/>
      <c r="J807" s="319"/>
      <c r="K807" s="342"/>
      <c r="L807" s="341"/>
      <c r="M807" s="319"/>
      <c r="N807" s="342"/>
      <c r="O807" s="341"/>
      <c r="P807" s="319"/>
      <c r="Q807" s="342"/>
      <c r="R807" s="340"/>
      <c r="S807" s="343"/>
      <c r="T807" s="323"/>
    </row>
    <row r="808" s="324" customFormat="true" ht="12.5" hidden="false" customHeight="false" outlineLevel="0" collapsed="false">
      <c r="A808" s="315"/>
      <c r="B808" s="315"/>
      <c r="C808" s="314"/>
      <c r="D808" s="340"/>
      <c r="E808" s="317"/>
      <c r="F808" s="341"/>
      <c r="G808" s="319"/>
      <c r="H808" s="342"/>
      <c r="I808" s="341"/>
      <c r="J808" s="319"/>
      <c r="K808" s="342"/>
      <c r="L808" s="341"/>
      <c r="M808" s="319"/>
      <c r="N808" s="342"/>
      <c r="O808" s="341"/>
      <c r="P808" s="319"/>
      <c r="Q808" s="342"/>
      <c r="R808" s="340"/>
      <c r="S808" s="343"/>
      <c r="T808" s="323"/>
    </row>
    <row r="809" s="324" customFormat="true" ht="12.5" hidden="false" customHeight="false" outlineLevel="0" collapsed="false">
      <c r="A809" s="315"/>
      <c r="B809" s="315"/>
      <c r="C809" s="314"/>
      <c r="D809" s="340"/>
      <c r="E809" s="317"/>
      <c r="F809" s="341"/>
      <c r="G809" s="319"/>
      <c r="H809" s="342"/>
      <c r="I809" s="341"/>
      <c r="J809" s="319"/>
      <c r="K809" s="342"/>
      <c r="L809" s="341"/>
      <c r="M809" s="319"/>
      <c r="N809" s="342"/>
      <c r="O809" s="341"/>
      <c r="P809" s="319"/>
      <c r="Q809" s="342"/>
      <c r="R809" s="340"/>
      <c r="S809" s="343"/>
      <c r="T809" s="323"/>
    </row>
    <row r="810" s="324" customFormat="true" ht="12.5" hidden="false" customHeight="false" outlineLevel="0" collapsed="false">
      <c r="A810" s="315"/>
      <c r="B810" s="315"/>
      <c r="C810" s="314"/>
      <c r="D810" s="340"/>
      <c r="E810" s="317"/>
      <c r="F810" s="341"/>
      <c r="G810" s="319"/>
      <c r="H810" s="342"/>
      <c r="I810" s="341"/>
      <c r="J810" s="319"/>
      <c r="K810" s="342"/>
      <c r="L810" s="341"/>
      <c r="M810" s="319"/>
      <c r="N810" s="342"/>
      <c r="O810" s="341"/>
      <c r="P810" s="319"/>
      <c r="Q810" s="342"/>
      <c r="R810" s="340"/>
      <c r="S810" s="343"/>
      <c r="T810" s="323"/>
    </row>
    <row r="811" s="324" customFormat="true" ht="12.5" hidden="false" customHeight="false" outlineLevel="0" collapsed="false">
      <c r="A811" s="315"/>
      <c r="B811" s="315"/>
      <c r="C811" s="314"/>
      <c r="D811" s="340"/>
      <c r="E811" s="317"/>
      <c r="F811" s="341"/>
      <c r="G811" s="319"/>
      <c r="H811" s="342"/>
      <c r="I811" s="341"/>
      <c r="J811" s="319"/>
      <c r="K811" s="342"/>
      <c r="L811" s="341"/>
      <c r="M811" s="319"/>
      <c r="N811" s="342"/>
      <c r="O811" s="341"/>
      <c r="P811" s="319"/>
      <c r="Q811" s="342"/>
      <c r="R811" s="340"/>
      <c r="S811" s="343"/>
      <c r="T811" s="323"/>
    </row>
    <row r="812" s="324" customFormat="true" ht="12.5" hidden="false" customHeight="false" outlineLevel="0" collapsed="false">
      <c r="A812" s="315"/>
      <c r="B812" s="315"/>
      <c r="C812" s="314"/>
      <c r="D812" s="340"/>
      <c r="E812" s="317"/>
      <c r="F812" s="341"/>
      <c r="G812" s="319"/>
      <c r="H812" s="342"/>
      <c r="I812" s="341"/>
      <c r="J812" s="319"/>
      <c r="K812" s="342"/>
      <c r="L812" s="341"/>
      <c r="M812" s="319"/>
      <c r="N812" s="342"/>
      <c r="O812" s="341"/>
      <c r="P812" s="319"/>
      <c r="Q812" s="342"/>
      <c r="R812" s="340"/>
      <c r="S812" s="343"/>
      <c r="T812" s="323"/>
    </row>
    <row r="813" s="324" customFormat="true" ht="12.5" hidden="false" customHeight="false" outlineLevel="0" collapsed="false">
      <c r="A813" s="315"/>
      <c r="B813" s="315"/>
      <c r="C813" s="314"/>
      <c r="D813" s="340"/>
      <c r="E813" s="317"/>
      <c r="F813" s="341"/>
      <c r="G813" s="319"/>
      <c r="H813" s="342"/>
      <c r="I813" s="341"/>
      <c r="J813" s="319"/>
      <c r="K813" s="342"/>
      <c r="L813" s="341"/>
      <c r="M813" s="319"/>
      <c r="N813" s="342"/>
      <c r="O813" s="341"/>
      <c r="P813" s="319"/>
      <c r="Q813" s="342"/>
      <c r="R813" s="340"/>
      <c r="S813" s="343"/>
      <c r="T813" s="323"/>
    </row>
    <row r="814" s="324" customFormat="true" ht="12.5" hidden="false" customHeight="false" outlineLevel="0" collapsed="false">
      <c r="A814" s="315"/>
      <c r="B814" s="315"/>
      <c r="C814" s="314"/>
      <c r="D814" s="340"/>
      <c r="E814" s="317"/>
      <c r="F814" s="341"/>
      <c r="G814" s="319"/>
      <c r="H814" s="342"/>
      <c r="I814" s="341"/>
      <c r="J814" s="319"/>
      <c r="K814" s="342"/>
      <c r="L814" s="341"/>
      <c r="M814" s="319"/>
      <c r="N814" s="342"/>
      <c r="O814" s="341"/>
      <c r="P814" s="319"/>
      <c r="Q814" s="342"/>
      <c r="R814" s="340"/>
      <c r="S814" s="343"/>
      <c r="T814" s="323"/>
    </row>
    <row r="815" s="324" customFormat="true" ht="12.5" hidden="false" customHeight="false" outlineLevel="0" collapsed="false">
      <c r="A815" s="315"/>
      <c r="B815" s="315"/>
      <c r="C815" s="314"/>
      <c r="D815" s="340"/>
      <c r="E815" s="317"/>
      <c r="F815" s="341"/>
      <c r="G815" s="319"/>
      <c r="H815" s="342"/>
      <c r="I815" s="341"/>
      <c r="J815" s="319"/>
      <c r="K815" s="342"/>
      <c r="L815" s="341"/>
      <c r="M815" s="319"/>
      <c r="N815" s="342"/>
      <c r="O815" s="341"/>
      <c r="P815" s="319"/>
      <c r="Q815" s="342"/>
      <c r="R815" s="340"/>
      <c r="S815" s="343"/>
      <c r="T815" s="323"/>
    </row>
    <row r="816" s="324" customFormat="true" ht="12.5" hidden="false" customHeight="false" outlineLevel="0" collapsed="false">
      <c r="A816" s="315"/>
      <c r="B816" s="315"/>
      <c r="C816" s="314"/>
      <c r="D816" s="340"/>
      <c r="E816" s="317"/>
      <c r="F816" s="341"/>
      <c r="G816" s="319"/>
      <c r="H816" s="342"/>
      <c r="I816" s="341"/>
      <c r="J816" s="319"/>
      <c r="K816" s="342"/>
      <c r="L816" s="341"/>
      <c r="M816" s="319"/>
      <c r="N816" s="342"/>
      <c r="O816" s="341"/>
      <c r="P816" s="319"/>
      <c r="Q816" s="342"/>
      <c r="R816" s="340"/>
      <c r="S816" s="343"/>
      <c r="T816" s="323"/>
    </row>
    <row r="817" s="324" customFormat="true" ht="12.5" hidden="false" customHeight="false" outlineLevel="0" collapsed="false">
      <c r="A817" s="315"/>
      <c r="B817" s="315"/>
      <c r="C817" s="314"/>
      <c r="D817" s="340"/>
      <c r="E817" s="317"/>
      <c r="F817" s="341"/>
      <c r="G817" s="319"/>
      <c r="H817" s="342"/>
      <c r="I817" s="341"/>
      <c r="J817" s="319"/>
      <c r="K817" s="342"/>
      <c r="L817" s="341"/>
      <c r="M817" s="319"/>
      <c r="N817" s="342"/>
      <c r="O817" s="341"/>
      <c r="P817" s="319"/>
      <c r="Q817" s="342"/>
      <c r="R817" s="340"/>
      <c r="S817" s="343"/>
      <c r="T817" s="323"/>
    </row>
    <row r="818" s="324" customFormat="true" ht="12.5" hidden="false" customHeight="false" outlineLevel="0" collapsed="false">
      <c r="A818" s="315"/>
      <c r="B818" s="315"/>
      <c r="C818" s="314"/>
      <c r="D818" s="340"/>
      <c r="E818" s="317"/>
      <c r="F818" s="341"/>
      <c r="G818" s="319"/>
      <c r="H818" s="342"/>
      <c r="I818" s="341"/>
      <c r="J818" s="319"/>
      <c r="K818" s="342"/>
      <c r="L818" s="341"/>
      <c r="M818" s="319"/>
      <c r="N818" s="342"/>
      <c r="O818" s="341"/>
      <c r="P818" s="319"/>
      <c r="Q818" s="342"/>
      <c r="R818" s="340"/>
      <c r="S818" s="343"/>
      <c r="T818" s="323"/>
    </row>
    <row r="819" s="324" customFormat="true" ht="12.5" hidden="false" customHeight="false" outlineLevel="0" collapsed="false">
      <c r="A819" s="315"/>
      <c r="B819" s="315"/>
      <c r="C819" s="314"/>
      <c r="D819" s="340"/>
      <c r="E819" s="317"/>
      <c r="F819" s="341"/>
      <c r="G819" s="319"/>
      <c r="H819" s="342"/>
      <c r="I819" s="341"/>
      <c r="J819" s="319"/>
      <c r="K819" s="342"/>
      <c r="L819" s="341"/>
      <c r="M819" s="319"/>
      <c r="N819" s="342"/>
      <c r="O819" s="341"/>
      <c r="P819" s="319"/>
      <c r="Q819" s="342"/>
      <c r="R819" s="340"/>
      <c r="S819" s="343"/>
      <c r="T819" s="323"/>
    </row>
    <row r="820" s="324" customFormat="true" ht="12.5" hidden="false" customHeight="false" outlineLevel="0" collapsed="false">
      <c r="A820" s="315"/>
      <c r="B820" s="315"/>
      <c r="C820" s="314"/>
      <c r="D820" s="340"/>
      <c r="E820" s="317"/>
      <c r="F820" s="341"/>
      <c r="G820" s="319"/>
      <c r="H820" s="342"/>
      <c r="I820" s="341"/>
      <c r="J820" s="319"/>
      <c r="K820" s="342"/>
      <c r="L820" s="341"/>
      <c r="M820" s="319"/>
      <c r="N820" s="342"/>
      <c r="O820" s="341"/>
      <c r="P820" s="319"/>
      <c r="Q820" s="342"/>
      <c r="R820" s="340"/>
      <c r="S820" s="343"/>
      <c r="T820" s="323"/>
    </row>
    <row r="821" s="324" customFormat="true" ht="12.5" hidden="false" customHeight="false" outlineLevel="0" collapsed="false">
      <c r="A821" s="315"/>
      <c r="B821" s="315"/>
      <c r="C821" s="314"/>
      <c r="D821" s="340"/>
      <c r="E821" s="317"/>
      <c r="F821" s="341"/>
      <c r="G821" s="319"/>
      <c r="H821" s="342"/>
      <c r="I821" s="341"/>
      <c r="J821" s="319"/>
      <c r="K821" s="342"/>
      <c r="L821" s="341"/>
      <c r="M821" s="319"/>
      <c r="N821" s="342"/>
      <c r="O821" s="341"/>
      <c r="P821" s="319"/>
      <c r="Q821" s="342"/>
      <c r="R821" s="340"/>
      <c r="S821" s="343"/>
      <c r="T821" s="323"/>
    </row>
    <row r="822" s="324" customFormat="true" ht="12.5" hidden="false" customHeight="false" outlineLevel="0" collapsed="false">
      <c r="A822" s="315"/>
      <c r="B822" s="315"/>
      <c r="C822" s="314"/>
      <c r="D822" s="340"/>
      <c r="E822" s="317"/>
      <c r="F822" s="341"/>
      <c r="G822" s="319"/>
      <c r="H822" s="342"/>
      <c r="I822" s="341"/>
      <c r="J822" s="319"/>
      <c r="K822" s="342"/>
      <c r="L822" s="341"/>
      <c r="M822" s="319"/>
      <c r="N822" s="342"/>
      <c r="O822" s="341"/>
      <c r="P822" s="319"/>
      <c r="Q822" s="342"/>
      <c r="R822" s="340"/>
      <c r="S822" s="343"/>
      <c r="T822" s="323"/>
    </row>
    <row r="823" s="324" customFormat="true" ht="12.5" hidden="false" customHeight="false" outlineLevel="0" collapsed="false">
      <c r="A823" s="315"/>
      <c r="B823" s="315"/>
      <c r="C823" s="314"/>
      <c r="D823" s="340"/>
      <c r="E823" s="317"/>
      <c r="F823" s="341"/>
      <c r="G823" s="319"/>
      <c r="H823" s="342"/>
      <c r="I823" s="341"/>
      <c r="J823" s="319"/>
      <c r="K823" s="342"/>
      <c r="L823" s="341"/>
      <c r="M823" s="319"/>
      <c r="N823" s="342"/>
      <c r="O823" s="341"/>
      <c r="P823" s="319"/>
      <c r="Q823" s="342"/>
      <c r="R823" s="340"/>
      <c r="S823" s="343"/>
      <c r="T823" s="323"/>
    </row>
    <row r="824" s="324" customFormat="true" ht="12.5" hidden="false" customHeight="false" outlineLevel="0" collapsed="false">
      <c r="A824" s="315"/>
      <c r="B824" s="315"/>
      <c r="C824" s="314"/>
      <c r="D824" s="340"/>
      <c r="E824" s="317"/>
      <c r="F824" s="341"/>
      <c r="G824" s="319"/>
      <c r="H824" s="342"/>
      <c r="I824" s="341"/>
      <c r="J824" s="319"/>
      <c r="K824" s="342"/>
      <c r="L824" s="341"/>
      <c r="M824" s="319"/>
      <c r="N824" s="342"/>
      <c r="O824" s="341"/>
      <c r="P824" s="319"/>
      <c r="Q824" s="342"/>
      <c r="R824" s="340"/>
      <c r="S824" s="343"/>
      <c r="T824" s="323"/>
    </row>
    <row r="825" s="324" customFormat="true" ht="12.5" hidden="false" customHeight="false" outlineLevel="0" collapsed="false">
      <c r="A825" s="315"/>
      <c r="B825" s="315"/>
      <c r="C825" s="314"/>
      <c r="D825" s="340"/>
      <c r="E825" s="317"/>
      <c r="F825" s="341"/>
      <c r="G825" s="319"/>
      <c r="H825" s="342"/>
      <c r="I825" s="341"/>
      <c r="J825" s="319"/>
      <c r="K825" s="342"/>
      <c r="L825" s="341"/>
      <c r="M825" s="319"/>
      <c r="N825" s="342"/>
      <c r="O825" s="341"/>
      <c r="P825" s="319"/>
      <c r="Q825" s="342"/>
      <c r="R825" s="340"/>
      <c r="S825" s="343"/>
      <c r="T825" s="323"/>
    </row>
    <row r="826" s="324" customFormat="true" ht="12.5" hidden="false" customHeight="false" outlineLevel="0" collapsed="false">
      <c r="A826" s="315"/>
      <c r="B826" s="315"/>
      <c r="C826" s="314"/>
      <c r="D826" s="340"/>
      <c r="E826" s="317"/>
      <c r="F826" s="341"/>
      <c r="G826" s="319"/>
      <c r="H826" s="342"/>
      <c r="I826" s="341"/>
      <c r="J826" s="319"/>
      <c r="K826" s="342"/>
      <c r="L826" s="341"/>
      <c r="M826" s="319"/>
      <c r="N826" s="342"/>
      <c r="O826" s="341"/>
      <c r="P826" s="319"/>
      <c r="Q826" s="342"/>
      <c r="R826" s="340"/>
      <c r="S826" s="343"/>
      <c r="T826" s="323"/>
    </row>
    <row r="827" s="324" customFormat="true" ht="12.5" hidden="false" customHeight="false" outlineLevel="0" collapsed="false">
      <c r="A827" s="315"/>
      <c r="B827" s="315"/>
      <c r="C827" s="314"/>
      <c r="D827" s="340"/>
      <c r="E827" s="317"/>
      <c r="F827" s="341"/>
      <c r="G827" s="319"/>
      <c r="H827" s="342"/>
      <c r="I827" s="341"/>
      <c r="J827" s="319"/>
      <c r="K827" s="342"/>
      <c r="L827" s="341"/>
      <c r="M827" s="319"/>
      <c r="N827" s="342"/>
      <c r="O827" s="341"/>
      <c r="P827" s="319"/>
      <c r="Q827" s="342"/>
      <c r="R827" s="340"/>
      <c r="S827" s="343"/>
      <c r="T827" s="323"/>
    </row>
    <row r="828" s="324" customFormat="true" ht="12.5" hidden="false" customHeight="false" outlineLevel="0" collapsed="false">
      <c r="A828" s="315"/>
      <c r="B828" s="315"/>
      <c r="C828" s="314"/>
      <c r="D828" s="340"/>
      <c r="E828" s="317"/>
      <c r="F828" s="341"/>
      <c r="G828" s="319"/>
      <c r="H828" s="342"/>
      <c r="I828" s="341"/>
      <c r="J828" s="319"/>
      <c r="K828" s="342"/>
      <c r="L828" s="341"/>
      <c r="M828" s="319"/>
      <c r="N828" s="342"/>
      <c r="O828" s="341"/>
      <c r="P828" s="319"/>
      <c r="Q828" s="342"/>
      <c r="R828" s="340"/>
      <c r="S828" s="343"/>
      <c r="T828" s="323"/>
    </row>
    <row r="829" s="324" customFormat="true" ht="12.5" hidden="false" customHeight="false" outlineLevel="0" collapsed="false">
      <c r="A829" s="315"/>
      <c r="B829" s="315"/>
      <c r="C829" s="314"/>
      <c r="D829" s="340"/>
      <c r="E829" s="317"/>
      <c r="F829" s="341"/>
      <c r="G829" s="319"/>
      <c r="H829" s="342"/>
      <c r="I829" s="341"/>
      <c r="J829" s="319"/>
      <c r="K829" s="342"/>
      <c r="L829" s="341"/>
      <c r="M829" s="319"/>
      <c r="N829" s="342"/>
      <c r="O829" s="341"/>
      <c r="P829" s="319"/>
      <c r="Q829" s="342"/>
      <c r="R829" s="340"/>
      <c r="S829" s="343"/>
      <c r="T829" s="323"/>
    </row>
    <row r="830" s="324" customFormat="true" ht="12.5" hidden="false" customHeight="false" outlineLevel="0" collapsed="false">
      <c r="A830" s="315"/>
      <c r="B830" s="315"/>
      <c r="C830" s="314"/>
      <c r="D830" s="340"/>
      <c r="E830" s="317"/>
      <c r="F830" s="341"/>
      <c r="G830" s="319"/>
      <c r="H830" s="342"/>
      <c r="I830" s="341"/>
      <c r="J830" s="319"/>
      <c r="K830" s="342"/>
      <c r="L830" s="341"/>
      <c r="M830" s="319"/>
      <c r="N830" s="342"/>
      <c r="O830" s="341"/>
      <c r="P830" s="319"/>
      <c r="Q830" s="342"/>
      <c r="R830" s="340"/>
      <c r="S830" s="343"/>
      <c r="T830" s="323"/>
    </row>
    <row r="831" s="324" customFormat="true" ht="12.5" hidden="false" customHeight="false" outlineLevel="0" collapsed="false">
      <c r="A831" s="315"/>
      <c r="B831" s="315"/>
      <c r="C831" s="314"/>
      <c r="D831" s="340"/>
      <c r="E831" s="317"/>
      <c r="F831" s="341"/>
      <c r="G831" s="319"/>
      <c r="H831" s="342"/>
      <c r="I831" s="341"/>
      <c r="J831" s="319"/>
      <c r="K831" s="342"/>
      <c r="L831" s="341"/>
      <c r="M831" s="319"/>
      <c r="N831" s="342"/>
      <c r="O831" s="341"/>
      <c r="P831" s="319"/>
      <c r="Q831" s="342"/>
      <c r="R831" s="340"/>
      <c r="S831" s="343"/>
      <c r="T831" s="323"/>
    </row>
    <row r="832" s="324" customFormat="true" ht="12.5" hidden="false" customHeight="false" outlineLevel="0" collapsed="false">
      <c r="A832" s="315"/>
      <c r="B832" s="315"/>
      <c r="C832" s="314"/>
      <c r="D832" s="340"/>
      <c r="E832" s="317"/>
      <c r="F832" s="341"/>
      <c r="G832" s="319"/>
      <c r="H832" s="342"/>
      <c r="I832" s="341"/>
      <c r="J832" s="319"/>
      <c r="K832" s="342"/>
      <c r="L832" s="341"/>
      <c r="M832" s="319"/>
      <c r="N832" s="342"/>
      <c r="O832" s="341"/>
      <c r="P832" s="319"/>
      <c r="Q832" s="342"/>
      <c r="R832" s="340"/>
      <c r="S832" s="343"/>
      <c r="T832" s="323"/>
    </row>
    <row r="833" s="324" customFormat="true" ht="12.5" hidden="false" customHeight="false" outlineLevel="0" collapsed="false">
      <c r="A833" s="315"/>
      <c r="B833" s="315"/>
      <c r="C833" s="314"/>
      <c r="D833" s="340"/>
      <c r="E833" s="317"/>
      <c r="F833" s="341"/>
      <c r="G833" s="319"/>
      <c r="H833" s="342"/>
      <c r="I833" s="341"/>
      <c r="J833" s="319"/>
      <c r="K833" s="342"/>
      <c r="L833" s="341"/>
      <c r="M833" s="319"/>
      <c r="N833" s="342"/>
      <c r="O833" s="341"/>
      <c r="P833" s="319"/>
      <c r="Q833" s="342"/>
      <c r="R833" s="340"/>
      <c r="S833" s="343"/>
      <c r="T833" s="323"/>
    </row>
    <row r="834" s="324" customFormat="true" ht="12.5" hidden="false" customHeight="false" outlineLevel="0" collapsed="false">
      <c r="A834" s="315"/>
      <c r="B834" s="315"/>
      <c r="C834" s="314"/>
      <c r="D834" s="340"/>
      <c r="E834" s="317"/>
      <c r="F834" s="341"/>
      <c r="G834" s="319"/>
      <c r="H834" s="342"/>
      <c r="I834" s="341"/>
      <c r="J834" s="319"/>
      <c r="K834" s="342"/>
      <c r="L834" s="341"/>
      <c r="M834" s="319"/>
      <c r="N834" s="342"/>
      <c r="O834" s="341"/>
      <c r="P834" s="319"/>
      <c r="Q834" s="342"/>
      <c r="R834" s="340"/>
      <c r="S834" s="343"/>
      <c r="T834" s="323"/>
    </row>
    <row r="835" s="324" customFormat="true" ht="12.5" hidden="false" customHeight="false" outlineLevel="0" collapsed="false">
      <c r="A835" s="315"/>
      <c r="B835" s="315"/>
      <c r="C835" s="314"/>
      <c r="D835" s="340"/>
      <c r="E835" s="317"/>
      <c r="F835" s="341"/>
      <c r="G835" s="319"/>
      <c r="H835" s="342"/>
      <c r="I835" s="341"/>
      <c r="J835" s="319"/>
      <c r="K835" s="342"/>
      <c r="L835" s="341"/>
      <c r="M835" s="319"/>
      <c r="N835" s="342"/>
      <c r="O835" s="341"/>
      <c r="P835" s="319"/>
      <c r="Q835" s="342"/>
      <c r="R835" s="340"/>
      <c r="S835" s="343"/>
      <c r="T835" s="323"/>
    </row>
    <row r="836" s="324" customFormat="true" ht="12.5" hidden="false" customHeight="false" outlineLevel="0" collapsed="false">
      <c r="A836" s="315"/>
      <c r="B836" s="315"/>
      <c r="C836" s="314"/>
      <c r="D836" s="340"/>
      <c r="E836" s="317"/>
      <c r="F836" s="341"/>
      <c r="G836" s="319"/>
      <c r="H836" s="342"/>
      <c r="I836" s="341"/>
      <c r="J836" s="319"/>
      <c r="K836" s="342"/>
      <c r="L836" s="341"/>
      <c r="M836" s="319"/>
      <c r="N836" s="342"/>
      <c r="O836" s="341"/>
      <c r="P836" s="319"/>
      <c r="Q836" s="342"/>
      <c r="R836" s="340"/>
      <c r="S836" s="343"/>
      <c r="T836" s="323"/>
    </row>
    <row r="837" s="324" customFormat="true" ht="12.5" hidden="false" customHeight="false" outlineLevel="0" collapsed="false">
      <c r="A837" s="315"/>
      <c r="B837" s="315"/>
      <c r="C837" s="314"/>
      <c r="D837" s="340"/>
      <c r="E837" s="317"/>
      <c r="F837" s="341"/>
      <c r="G837" s="319"/>
      <c r="H837" s="342"/>
      <c r="I837" s="341"/>
      <c r="J837" s="319"/>
      <c r="K837" s="342"/>
      <c r="L837" s="341"/>
      <c r="M837" s="319"/>
      <c r="N837" s="342"/>
      <c r="O837" s="341"/>
      <c r="P837" s="319"/>
      <c r="Q837" s="342"/>
      <c r="R837" s="340"/>
      <c r="S837" s="343"/>
      <c r="T837" s="323"/>
    </row>
    <row r="838" s="324" customFormat="true" ht="12.5" hidden="false" customHeight="false" outlineLevel="0" collapsed="false">
      <c r="A838" s="315"/>
      <c r="B838" s="315"/>
      <c r="C838" s="314"/>
      <c r="D838" s="340"/>
      <c r="E838" s="317"/>
      <c r="F838" s="341"/>
      <c r="G838" s="319"/>
      <c r="H838" s="342"/>
      <c r="I838" s="341"/>
      <c r="J838" s="319"/>
      <c r="K838" s="342"/>
      <c r="L838" s="341"/>
      <c r="M838" s="319"/>
      <c r="N838" s="342"/>
      <c r="O838" s="341"/>
      <c r="P838" s="319"/>
      <c r="Q838" s="342"/>
      <c r="R838" s="340"/>
      <c r="S838" s="343"/>
      <c r="T838" s="323"/>
    </row>
    <row r="839" s="324" customFormat="true" ht="12.5" hidden="false" customHeight="false" outlineLevel="0" collapsed="false">
      <c r="A839" s="315"/>
      <c r="B839" s="315"/>
      <c r="C839" s="314"/>
      <c r="D839" s="340"/>
      <c r="E839" s="317"/>
      <c r="F839" s="341"/>
      <c r="G839" s="319"/>
      <c r="H839" s="342"/>
      <c r="I839" s="341"/>
      <c r="J839" s="319"/>
      <c r="K839" s="342"/>
      <c r="L839" s="341"/>
      <c r="M839" s="319"/>
      <c r="N839" s="342"/>
      <c r="O839" s="341"/>
      <c r="P839" s="319"/>
      <c r="Q839" s="342"/>
      <c r="R839" s="340"/>
      <c r="S839" s="343"/>
      <c r="T839" s="323"/>
    </row>
    <row r="840" s="324" customFormat="true" ht="12.5" hidden="false" customHeight="false" outlineLevel="0" collapsed="false">
      <c r="A840" s="315"/>
      <c r="B840" s="315"/>
      <c r="C840" s="314"/>
      <c r="D840" s="340"/>
      <c r="E840" s="317"/>
      <c r="F840" s="341"/>
      <c r="G840" s="319"/>
      <c r="H840" s="342"/>
      <c r="I840" s="341"/>
      <c r="J840" s="319"/>
      <c r="K840" s="342"/>
      <c r="L840" s="341"/>
      <c r="M840" s="319"/>
      <c r="N840" s="342"/>
      <c r="O840" s="341"/>
      <c r="P840" s="319"/>
      <c r="Q840" s="342"/>
      <c r="R840" s="340"/>
      <c r="S840" s="343"/>
      <c r="T840" s="323"/>
    </row>
    <row r="841" s="324" customFormat="true" ht="12.5" hidden="false" customHeight="false" outlineLevel="0" collapsed="false">
      <c r="A841" s="315"/>
      <c r="B841" s="315"/>
      <c r="C841" s="314"/>
      <c r="D841" s="340"/>
      <c r="E841" s="317"/>
      <c r="F841" s="341"/>
      <c r="G841" s="319"/>
      <c r="H841" s="342"/>
      <c r="I841" s="341"/>
      <c r="J841" s="319"/>
      <c r="K841" s="342"/>
      <c r="L841" s="341"/>
      <c r="M841" s="319"/>
      <c r="N841" s="342"/>
      <c r="O841" s="341"/>
      <c r="P841" s="319"/>
      <c r="Q841" s="342"/>
      <c r="R841" s="340"/>
      <c r="S841" s="343"/>
      <c r="T841" s="323"/>
    </row>
    <row r="842" s="324" customFormat="true" ht="27.75" hidden="false" customHeight="true" outlineLevel="0" collapsed="false">
      <c r="A842" s="315"/>
      <c r="B842" s="315"/>
      <c r="C842" s="314"/>
      <c r="D842" s="340"/>
      <c r="E842" s="317"/>
      <c r="F842" s="341"/>
      <c r="G842" s="319"/>
      <c r="H842" s="342"/>
      <c r="I842" s="341"/>
      <c r="J842" s="319"/>
      <c r="K842" s="342"/>
      <c r="L842" s="341"/>
      <c r="M842" s="319"/>
      <c r="N842" s="342"/>
      <c r="O842" s="341"/>
      <c r="P842" s="319"/>
      <c r="Q842" s="342"/>
      <c r="R842" s="340"/>
      <c r="S842" s="343"/>
      <c r="T842" s="323"/>
    </row>
    <row r="843" s="324" customFormat="true" ht="12.5" hidden="false" customHeight="false" outlineLevel="0" collapsed="false">
      <c r="A843" s="315"/>
      <c r="B843" s="315"/>
      <c r="C843" s="314"/>
      <c r="D843" s="340"/>
      <c r="E843" s="317"/>
      <c r="F843" s="341"/>
      <c r="G843" s="319"/>
      <c r="H843" s="342"/>
      <c r="I843" s="341"/>
      <c r="J843" s="319"/>
      <c r="K843" s="342"/>
      <c r="L843" s="341"/>
      <c r="M843" s="319"/>
      <c r="N843" s="342"/>
      <c r="O843" s="341"/>
      <c r="P843" s="319"/>
      <c r="Q843" s="342"/>
      <c r="R843" s="340"/>
      <c r="S843" s="343"/>
      <c r="T843" s="323"/>
    </row>
    <row r="844" s="324" customFormat="true" ht="12.5" hidden="false" customHeight="false" outlineLevel="0" collapsed="false">
      <c r="A844" s="315"/>
      <c r="B844" s="315"/>
      <c r="C844" s="314"/>
      <c r="D844" s="340"/>
      <c r="E844" s="317"/>
      <c r="F844" s="341"/>
      <c r="G844" s="319"/>
      <c r="H844" s="342"/>
      <c r="I844" s="341"/>
      <c r="J844" s="319"/>
      <c r="K844" s="342"/>
      <c r="L844" s="341"/>
      <c r="M844" s="319"/>
      <c r="N844" s="342"/>
      <c r="O844" s="341"/>
      <c r="P844" s="319"/>
      <c r="Q844" s="342"/>
      <c r="R844" s="340"/>
      <c r="S844" s="343"/>
      <c r="T844" s="323"/>
    </row>
    <row r="845" s="324" customFormat="true" ht="12.5" hidden="false" customHeight="false" outlineLevel="0" collapsed="false">
      <c r="A845" s="315"/>
      <c r="B845" s="315"/>
      <c r="C845" s="314"/>
      <c r="D845" s="340"/>
      <c r="E845" s="317"/>
      <c r="F845" s="341"/>
      <c r="G845" s="319"/>
      <c r="H845" s="342"/>
      <c r="I845" s="341"/>
      <c r="J845" s="319"/>
      <c r="K845" s="342"/>
      <c r="L845" s="341"/>
      <c r="M845" s="319"/>
      <c r="N845" s="342"/>
      <c r="O845" s="341"/>
      <c r="P845" s="319"/>
      <c r="Q845" s="342"/>
      <c r="R845" s="340"/>
      <c r="S845" s="343"/>
      <c r="T845" s="323"/>
    </row>
    <row r="846" s="324" customFormat="true" ht="12.5" hidden="false" customHeight="false" outlineLevel="0" collapsed="false">
      <c r="A846" s="315"/>
      <c r="B846" s="315"/>
      <c r="C846" s="314"/>
      <c r="D846" s="340"/>
      <c r="E846" s="317"/>
      <c r="F846" s="341"/>
      <c r="G846" s="319"/>
      <c r="H846" s="342"/>
      <c r="I846" s="341"/>
      <c r="J846" s="319"/>
      <c r="K846" s="342"/>
      <c r="L846" s="341"/>
      <c r="M846" s="319"/>
      <c r="N846" s="342"/>
      <c r="O846" s="341"/>
      <c r="P846" s="319"/>
      <c r="Q846" s="342"/>
      <c r="R846" s="340"/>
      <c r="S846" s="343"/>
      <c r="T846" s="323"/>
    </row>
    <row r="847" s="324" customFormat="true" ht="12.5" hidden="false" customHeight="false" outlineLevel="0" collapsed="false">
      <c r="A847" s="315"/>
      <c r="B847" s="315"/>
      <c r="C847" s="314"/>
      <c r="D847" s="340"/>
      <c r="E847" s="317"/>
      <c r="F847" s="341"/>
      <c r="G847" s="319"/>
      <c r="H847" s="342"/>
      <c r="I847" s="341"/>
      <c r="J847" s="319"/>
      <c r="K847" s="342"/>
      <c r="L847" s="341"/>
      <c r="M847" s="319"/>
      <c r="N847" s="342"/>
      <c r="O847" s="341"/>
      <c r="P847" s="319"/>
      <c r="Q847" s="342"/>
      <c r="R847" s="340"/>
      <c r="S847" s="343"/>
      <c r="T847" s="323"/>
    </row>
    <row r="848" s="324" customFormat="true" ht="12.5" hidden="false" customHeight="false" outlineLevel="0" collapsed="false">
      <c r="A848" s="315"/>
      <c r="B848" s="315"/>
      <c r="C848" s="314"/>
      <c r="D848" s="340"/>
      <c r="E848" s="317"/>
      <c r="F848" s="341"/>
      <c r="G848" s="319"/>
      <c r="H848" s="342"/>
      <c r="I848" s="341"/>
      <c r="J848" s="319"/>
      <c r="K848" s="342"/>
      <c r="L848" s="341"/>
      <c r="M848" s="319"/>
      <c r="N848" s="342"/>
      <c r="O848" s="341"/>
      <c r="P848" s="319"/>
      <c r="Q848" s="342"/>
      <c r="R848" s="340"/>
      <c r="S848" s="343"/>
      <c r="T848" s="323"/>
    </row>
    <row r="849" s="324" customFormat="true" ht="12.5" hidden="false" customHeight="false" outlineLevel="0" collapsed="false">
      <c r="A849" s="315"/>
      <c r="B849" s="315"/>
      <c r="C849" s="314"/>
      <c r="D849" s="340"/>
      <c r="E849" s="317"/>
      <c r="F849" s="341"/>
      <c r="G849" s="319"/>
      <c r="H849" s="342"/>
      <c r="I849" s="341"/>
      <c r="J849" s="319"/>
      <c r="K849" s="342"/>
      <c r="L849" s="341"/>
      <c r="M849" s="319"/>
      <c r="N849" s="342"/>
      <c r="O849" s="341"/>
      <c r="P849" s="319"/>
      <c r="Q849" s="342"/>
      <c r="R849" s="340"/>
      <c r="S849" s="343"/>
      <c r="T849" s="323"/>
    </row>
    <row r="850" s="324" customFormat="true" ht="12.5" hidden="false" customHeight="false" outlineLevel="0" collapsed="false">
      <c r="A850" s="315"/>
      <c r="B850" s="315"/>
      <c r="C850" s="314"/>
      <c r="D850" s="340"/>
      <c r="E850" s="317"/>
      <c r="F850" s="341"/>
      <c r="G850" s="319"/>
      <c r="H850" s="342"/>
      <c r="I850" s="341"/>
      <c r="J850" s="319"/>
      <c r="K850" s="342"/>
      <c r="L850" s="341"/>
      <c r="M850" s="319"/>
      <c r="N850" s="342"/>
      <c r="O850" s="341"/>
      <c r="P850" s="319"/>
      <c r="Q850" s="342"/>
      <c r="R850" s="340"/>
      <c r="S850" s="343"/>
      <c r="T850" s="323"/>
    </row>
    <row r="851" s="324" customFormat="true" ht="12.5" hidden="false" customHeight="false" outlineLevel="0" collapsed="false">
      <c r="A851" s="315"/>
      <c r="B851" s="315"/>
      <c r="C851" s="314"/>
      <c r="D851" s="340"/>
      <c r="E851" s="317"/>
      <c r="F851" s="341"/>
      <c r="G851" s="319"/>
      <c r="H851" s="342"/>
      <c r="I851" s="341"/>
      <c r="J851" s="319"/>
      <c r="K851" s="342"/>
      <c r="L851" s="341"/>
      <c r="M851" s="319"/>
      <c r="N851" s="342"/>
      <c r="O851" s="341"/>
      <c r="P851" s="319"/>
      <c r="Q851" s="342"/>
      <c r="R851" s="340"/>
      <c r="S851" s="343"/>
      <c r="T851" s="323"/>
    </row>
    <row r="852" s="324" customFormat="true" ht="12.5" hidden="false" customHeight="false" outlineLevel="0" collapsed="false">
      <c r="A852" s="315"/>
      <c r="B852" s="315"/>
      <c r="C852" s="314"/>
      <c r="D852" s="340"/>
      <c r="E852" s="317"/>
      <c r="F852" s="341"/>
      <c r="G852" s="319"/>
      <c r="H852" s="342"/>
      <c r="I852" s="341"/>
      <c r="J852" s="319"/>
      <c r="K852" s="342"/>
      <c r="L852" s="341"/>
      <c r="M852" s="319"/>
      <c r="N852" s="342"/>
      <c r="O852" s="341"/>
      <c r="P852" s="319"/>
      <c r="Q852" s="342"/>
      <c r="R852" s="340"/>
      <c r="S852" s="343"/>
      <c r="T852" s="323"/>
    </row>
    <row r="853" s="324" customFormat="true" ht="12.5" hidden="false" customHeight="false" outlineLevel="0" collapsed="false">
      <c r="A853" s="315"/>
      <c r="B853" s="315"/>
      <c r="C853" s="314"/>
      <c r="D853" s="340"/>
      <c r="E853" s="317"/>
      <c r="F853" s="341"/>
      <c r="G853" s="319"/>
      <c r="H853" s="342"/>
      <c r="I853" s="341"/>
      <c r="J853" s="319"/>
      <c r="K853" s="342"/>
      <c r="L853" s="341"/>
      <c r="M853" s="319"/>
      <c r="N853" s="342"/>
      <c r="O853" s="341"/>
      <c r="P853" s="319"/>
      <c r="Q853" s="342"/>
      <c r="R853" s="340"/>
      <c r="S853" s="343"/>
      <c r="T853" s="323"/>
    </row>
    <row r="854" s="324" customFormat="true" ht="12.5" hidden="false" customHeight="false" outlineLevel="0" collapsed="false">
      <c r="A854" s="315"/>
      <c r="B854" s="315"/>
      <c r="C854" s="314"/>
      <c r="D854" s="340"/>
      <c r="E854" s="317"/>
      <c r="F854" s="341"/>
      <c r="G854" s="319"/>
      <c r="H854" s="342"/>
      <c r="I854" s="341"/>
      <c r="J854" s="319"/>
      <c r="K854" s="342"/>
      <c r="L854" s="341"/>
      <c r="M854" s="319"/>
      <c r="N854" s="342"/>
      <c r="O854" s="341"/>
      <c r="P854" s="319"/>
      <c r="Q854" s="342"/>
      <c r="R854" s="340"/>
      <c r="S854" s="343"/>
      <c r="T854" s="323"/>
    </row>
    <row r="855" s="324" customFormat="true" ht="12.5" hidden="false" customHeight="false" outlineLevel="0" collapsed="false">
      <c r="A855" s="315"/>
      <c r="B855" s="315"/>
      <c r="C855" s="314"/>
      <c r="D855" s="340"/>
      <c r="E855" s="317"/>
      <c r="F855" s="341"/>
      <c r="G855" s="319"/>
      <c r="H855" s="342"/>
      <c r="I855" s="341"/>
      <c r="J855" s="319"/>
      <c r="K855" s="342"/>
      <c r="L855" s="341"/>
      <c r="M855" s="319"/>
      <c r="N855" s="342"/>
      <c r="O855" s="341"/>
      <c r="P855" s="319"/>
      <c r="Q855" s="342"/>
      <c r="R855" s="340"/>
      <c r="S855" s="343"/>
      <c r="T855" s="323"/>
    </row>
    <row r="856" s="324" customFormat="true" ht="12.5" hidden="false" customHeight="false" outlineLevel="0" collapsed="false">
      <c r="A856" s="315"/>
      <c r="B856" s="315"/>
      <c r="C856" s="314"/>
      <c r="D856" s="340"/>
      <c r="E856" s="317"/>
      <c r="F856" s="341"/>
      <c r="G856" s="319"/>
      <c r="H856" s="342"/>
      <c r="I856" s="341"/>
      <c r="J856" s="319"/>
      <c r="K856" s="342"/>
      <c r="L856" s="341"/>
      <c r="M856" s="319"/>
      <c r="N856" s="342"/>
      <c r="O856" s="341"/>
      <c r="P856" s="319"/>
      <c r="Q856" s="342"/>
      <c r="R856" s="340"/>
      <c r="S856" s="343"/>
      <c r="T856" s="323"/>
    </row>
    <row r="857" s="324" customFormat="true" ht="12.5" hidden="false" customHeight="false" outlineLevel="0" collapsed="false">
      <c r="A857" s="315"/>
      <c r="B857" s="315"/>
      <c r="C857" s="314"/>
      <c r="D857" s="340"/>
      <c r="E857" s="317"/>
      <c r="F857" s="341"/>
      <c r="G857" s="319"/>
      <c r="H857" s="342"/>
      <c r="I857" s="341"/>
      <c r="J857" s="319"/>
      <c r="K857" s="342"/>
      <c r="L857" s="341"/>
      <c r="M857" s="319"/>
      <c r="N857" s="342"/>
      <c r="O857" s="341"/>
      <c r="P857" s="319"/>
      <c r="Q857" s="342"/>
      <c r="R857" s="340"/>
      <c r="S857" s="343"/>
      <c r="T857" s="323"/>
    </row>
    <row r="858" s="324" customFormat="true" ht="12.5" hidden="false" customHeight="false" outlineLevel="0" collapsed="false">
      <c r="A858" s="315"/>
      <c r="B858" s="315"/>
      <c r="C858" s="314"/>
      <c r="D858" s="340"/>
      <c r="E858" s="317"/>
      <c r="F858" s="341"/>
      <c r="G858" s="319"/>
      <c r="H858" s="342"/>
      <c r="I858" s="341"/>
      <c r="J858" s="319"/>
      <c r="K858" s="342"/>
      <c r="L858" s="341"/>
      <c r="M858" s="319"/>
      <c r="N858" s="342"/>
      <c r="O858" s="341"/>
      <c r="P858" s="319"/>
      <c r="Q858" s="342"/>
      <c r="R858" s="340"/>
      <c r="S858" s="343"/>
      <c r="T858" s="323"/>
    </row>
    <row r="859" s="324" customFormat="true" ht="12.5" hidden="false" customHeight="false" outlineLevel="0" collapsed="false">
      <c r="A859" s="315"/>
      <c r="B859" s="315"/>
      <c r="C859" s="314"/>
      <c r="D859" s="340"/>
      <c r="E859" s="317"/>
      <c r="F859" s="341"/>
      <c r="G859" s="319"/>
      <c r="H859" s="342"/>
      <c r="I859" s="341"/>
      <c r="J859" s="319"/>
      <c r="K859" s="342"/>
      <c r="L859" s="341"/>
      <c r="M859" s="319"/>
      <c r="N859" s="342"/>
      <c r="O859" s="341"/>
      <c r="P859" s="319"/>
      <c r="Q859" s="342"/>
      <c r="R859" s="340"/>
      <c r="S859" s="343"/>
      <c r="T859" s="323"/>
    </row>
    <row r="860" s="324" customFormat="true" ht="12.5" hidden="false" customHeight="false" outlineLevel="0" collapsed="false">
      <c r="A860" s="315"/>
      <c r="B860" s="315"/>
      <c r="C860" s="314"/>
      <c r="D860" s="340"/>
      <c r="E860" s="317"/>
      <c r="F860" s="341"/>
      <c r="G860" s="319"/>
      <c r="H860" s="342"/>
      <c r="I860" s="341"/>
      <c r="J860" s="319"/>
      <c r="K860" s="342"/>
      <c r="L860" s="341"/>
      <c r="M860" s="319"/>
      <c r="N860" s="342"/>
      <c r="O860" s="341"/>
      <c r="P860" s="319"/>
      <c r="Q860" s="342"/>
      <c r="R860" s="340"/>
      <c r="S860" s="343"/>
      <c r="T860" s="323"/>
    </row>
    <row r="861" s="324" customFormat="true" ht="12.5" hidden="false" customHeight="false" outlineLevel="0" collapsed="false">
      <c r="A861" s="315"/>
      <c r="B861" s="315"/>
      <c r="C861" s="314"/>
      <c r="D861" s="340"/>
      <c r="E861" s="317"/>
      <c r="F861" s="341"/>
      <c r="G861" s="319"/>
      <c r="H861" s="342"/>
      <c r="I861" s="341"/>
      <c r="J861" s="319"/>
      <c r="K861" s="342"/>
      <c r="L861" s="341"/>
      <c r="M861" s="319"/>
      <c r="N861" s="342"/>
      <c r="O861" s="341"/>
      <c r="P861" s="319"/>
      <c r="Q861" s="342"/>
      <c r="R861" s="340"/>
      <c r="S861" s="343"/>
      <c r="T861" s="323"/>
    </row>
    <row r="862" s="324" customFormat="true" ht="12.5" hidden="false" customHeight="false" outlineLevel="0" collapsed="false">
      <c r="A862" s="315"/>
      <c r="B862" s="315"/>
      <c r="C862" s="314"/>
      <c r="D862" s="340"/>
      <c r="E862" s="317"/>
      <c r="F862" s="341"/>
      <c r="G862" s="319"/>
      <c r="H862" s="342"/>
      <c r="I862" s="341"/>
      <c r="J862" s="319"/>
      <c r="K862" s="342"/>
      <c r="L862" s="341"/>
      <c r="M862" s="319"/>
      <c r="N862" s="342"/>
      <c r="O862" s="341"/>
      <c r="P862" s="319"/>
      <c r="Q862" s="342"/>
      <c r="R862" s="340"/>
      <c r="S862" s="343"/>
      <c r="T862" s="323"/>
    </row>
    <row r="863" s="324" customFormat="true" ht="12.5" hidden="false" customHeight="false" outlineLevel="0" collapsed="false">
      <c r="A863" s="315"/>
      <c r="B863" s="315"/>
      <c r="C863" s="314"/>
      <c r="D863" s="340"/>
      <c r="E863" s="317"/>
      <c r="F863" s="341"/>
      <c r="G863" s="319"/>
      <c r="H863" s="342"/>
      <c r="I863" s="341"/>
      <c r="J863" s="319"/>
      <c r="K863" s="342"/>
      <c r="L863" s="341"/>
      <c r="M863" s="319"/>
      <c r="N863" s="342"/>
      <c r="O863" s="341"/>
      <c r="P863" s="319"/>
      <c r="Q863" s="342"/>
      <c r="R863" s="340"/>
      <c r="S863" s="343"/>
      <c r="T863" s="323"/>
    </row>
    <row r="864" s="324" customFormat="true" ht="12.5" hidden="false" customHeight="false" outlineLevel="0" collapsed="false">
      <c r="A864" s="315"/>
      <c r="B864" s="315"/>
      <c r="C864" s="314"/>
      <c r="D864" s="340"/>
      <c r="E864" s="317"/>
      <c r="F864" s="341"/>
      <c r="G864" s="319"/>
      <c r="H864" s="342"/>
      <c r="I864" s="341"/>
      <c r="J864" s="319"/>
      <c r="K864" s="342"/>
      <c r="L864" s="341"/>
      <c r="M864" s="319"/>
      <c r="N864" s="342"/>
      <c r="O864" s="341"/>
      <c r="P864" s="319"/>
      <c r="Q864" s="342"/>
      <c r="R864" s="340"/>
      <c r="S864" s="343"/>
      <c r="T864" s="323"/>
    </row>
    <row r="865" s="324" customFormat="true" ht="12.5" hidden="false" customHeight="false" outlineLevel="0" collapsed="false">
      <c r="A865" s="315"/>
      <c r="B865" s="315"/>
      <c r="C865" s="314"/>
      <c r="D865" s="340"/>
      <c r="E865" s="317"/>
      <c r="F865" s="341"/>
      <c r="G865" s="319"/>
      <c r="H865" s="342"/>
      <c r="I865" s="341"/>
      <c r="J865" s="319"/>
      <c r="K865" s="342"/>
      <c r="L865" s="341"/>
      <c r="M865" s="319"/>
      <c r="N865" s="342"/>
      <c r="O865" s="341"/>
      <c r="P865" s="319"/>
      <c r="Q865" s="342"/>
      <c r="R865" s="340"/>
      <c r="S865" s="343"/>
      <c r="T865" s="323"/>
    </row>
    <row r="866" s="324" customFormat="true" ht="12.5" hidden="false" customHeight="false" outlineLevel="0" collapsed="false">
      <c r="A866" s="315"/>
      <c r="B866" s="315"/>
      <c r="C866" s="314"/>
      <c r="D866" s="340"/>
      <c r="E866" s="317"/>
      <c r="F866" s="341"/>
      <c r="G866" s="319"/>
      <c r="H866" s="342"/>
      <c r="I866" s="341"/>
      <c r="J866" s="319"/>
      <c r="K866" s="342"/>
      <c r="L866" s="341"/>
      <c r="M866" s="319"/>
      <c r="N866" s="342"/>
      <c r="O866" s="341"/>
      <c r="P866" s="319"/>
      <c r="Q866" s="342"/>
      <c r="R866" s="340"/>
      <c r="S866" s="343"/>
      <c r="T866" s="323"/>
    </row>
    <row r="867" s="324" customFormat="true" ht="12.5" hidden="false" customHeight="false" outlineLevel="0" collapsed="false">
      <c r="A867" s="315"/>
      <c r="B867" s="315"/>
      <c r="C867" s="314"/>
      <c r="D867" s="340"/>
      <c r="E867" s="317"/>
      <c r="F867" s="341"/>
      <c r="G867" s="319"/>
      <c r="H867" s="342"/>
      <c r="I867" s="341"/>
      <c r="J867" s="319"/>
      <c r="K867" s="342"/>
      <c r="L867" s="341"/>
      <c r="M867" s="319"/>
      <c r="N867" s="342"/>
      <c r="O867" s="341"/>
      <c r="P867" s="319"/>
      <c r="Q867" s="342"/>
      <c r="R867" s="340"/>
      <c r="S867" s="343"/>
      <c r="T867" s="323"/>
    </row>
    <row r="868" s="324" customFormat="true" ht="12.5" hidden="false" customHeight="false" outlineLevel="0" collapsed="false">
      <c r="A868" s="315"/>
      <c r="B868" s="315"/>
      <c r="C868" s="314"/>
      <c r="D868" s="340"/>
      <c r="E868" s="317"/>
      <c r="F868" s="341"/>
      <c r="G868" s="319"/>
      <c r="H868" s="342"/>
      <c r="I868" s="341"/>
      <c r="J868" s="319"/>
      <c r="K868" s="342"/>
      <c r="L868" s="341"/>
      <c r="M868" s="319"/>
      <c r="N868" s="342"/>
      <c r="O868" s="341"/>
      <c r="P868" s="319"/>
      <c r="Q868" s="342"/>
      <c r="R868" s="340"/>
      <c r="S868" s="343"/>
      <c r="T868" s="323"/>
    </row>
    <row r="869" s="324" customFormat="true" ht="12.5" hidden="false" customHeight="false" outlineLevel="0" collapsed="false">
      <c r="A869" s="315"/>
      <c r="B869" s="315"/>
      <c r="C869" s="314"/>
      <c r="D869" s="340"/>
      <c r="E869" s="317"/>
      <c r="F869" s="341"/>
      <c r="G869" s="319"/>
      <c r="H869" s="342"/>
      <c r="I869" s="341"/>
      <c r="J869" s="319"/>
      <c r="K869" s="342"/>
      <c r="L869" s="341"/>
      <c r="M869" s="319"/>
      <c r="N869" s="342"/>
      <c r="O869" s="341"/>
      <c r="P869" s="319"/>
      <c r="Q869" s="342"/>
      <c r="R869" s="340"/>
      <c r="S869" s="343"/>
      <c r="T869" s="323"/>
    </row>
    <row r="870" s="324" customFormat="true" ht="12.5" hidden="false" customHeight="false" outlineLevel="0" collapsed="false">
      <c r="A870" s="315"/>
      <c r="B870" s="315"/>
      <c r="C870" s="314"/>
      <c r="D870" s="340"/>
      <c r="E870" s="317"/>
      <c r="F870" s="341"/>
      <c r="G870" s="319"/>
      <c r="H870" s="342"/>
      <c r="I870" s="341"/>
      <c r="J870" s="319"/>
      <c r="K870" s="342"/>
      <c r="L870" s="341"/>
      <c r="M870" s="319"/>
      <c r="N870" s="342"/>
      <c r="O870" s="341"/>
      <c r="P870" s="319"/>
      <c r="Q870" s="342"/>
      <c r="R870" s="340"/>
      <c r="S870" s="343"/>
      <c r="T870" s="323"/>
    </row>
    <row r="871" s="324" customFormat="true" ht="12.5" hidden="false" customHeight="false" outlineLevel="0" collapsed="false">
      <c r="A871" s="315"/>
      <c r="B871" s="315"/>
      <c r="C871" s="314"/>
      <c r="D871" s="340"/>
      <c r="E871" s="317"/>
      <c r="F871" s="341"/>
      <c r="G871" s="319"/>
      <c r="H871" s="342"/>
      <c r="I871" s="341"/>
      <c r="J871" s="319"/>
      <c r="K871" s="342"/>
      <c r="L871" s="341"/>
      <c r="M871" s="319"/>
      <c r="N871" s="342"/>
      <c r="O871" s="341"/>
      <c r="P871" s="319"/>
      <c r="Q871" s="342"/>
      <c r="R871" s="340"/>
      <c r="S871" s="343"/>
      <c r="T871" s="323"/>
    </row>
    <row r="872" s="324" customFormat="true" ht="12.5" hidden="false" customHeight="false" outlineLevel="0" collapsed="false">
      <c r="A872" s="315"/>
      <c r="B872" s="315"/>
      <c r="C872" s="314"/>
      <c r="D872" s="340"/>
      <c r="E872" s="317"/>
      <c r="F872" s="341"/>
      <c r="G872" s="319"/>
      <c r="H872" s="342"/>
      <c r="I872" s="341"/>
      <c r="J872" s="319"/>
      <c r="K872" s="342"/>
      <c r="L872" s="341"/>
      <c r="M872" s="319"/>
      <c r="N872" s="342"/>
      <c r="O872" s="341"/>
      <c r="P872" s="319"/>
      <c r="Q872" s="342"/>
      <c r="R872" s="340"/>
      <c r="S872" s="343"/>
      <c r="T872" s="323"/>
    </row>
    <row r="873" s="324" customFormat="true" ht="12.5" hidden="false" customHeight="false" outlineLevel="0" collapsed="false">
      <c r="A873" s="315"/>
      <c r="B873" s="315"/>
      <c r="C873" s="314"/>
      <c r="D873" s="340"/>
      <c r="E873" s="317"/>
      <c r="F873" s="341"/>
      <c r="G873" s="319"/>
      <c r="H873" s="342"/>
      <c r="I873" s="341"/>
      <c r="J873" s="319"/>
      <c r="K873" s="342"/>
      <c r="L873" s="341"/>
      <c r="M873" s="319"/>
      <c r="N873" s="342"/>
      <c r="O873" s="341"/>
      <c r="P873" s="319"/>
      <c r="Q873" s="342"/>
      <c r="R873" s="340"/>
      <c r="S873" s="343"/>
      <c r="T873" s="323"/>
    </row>
    <row r="874" s="324" customFormat="true" ht="12.5" hidden="false" customHeight="false" outlineLevel="0" collapsed="false">
      <c r="A874" s="315"/>
      <c r="B874" s="315"/>
      <c r="C874" s="314"/>
      <c r="D874" s="340"/>
      <c r="E874" s="317"/>
      <c r="F874" s="341"/>
      <c r="G874" s="319"/>
      <c r="H874" s="342"/>
      <c r="I874" s="341"/>
      <c r="J874" s="319"/>
      <c r="K874" s="342"/>
      <c r="L874" s="341"/>
      <c r="M874" s="319"/>
      <c r="N874" s="342"/>
      <c r="O874" s="341"/>
      <c r="P874" s="319"/>
      <c r="Q874" s="342"/>
      <c r="R874" s="340"/>
      <c r="S874" s="343"/>
      <c r="T874" s="323"/>
    </row>
    <row r="875" s="324" customFormat="true" ht="12.5" hidden="false" customHeight="false" outlineLevel="0" collapsed="false">
      <c r="A875" s="315"/>
      <c r="B875" s="315"/>
      <c r="C875" s="314"/>
      <c r="D875" s="340"/>
      <c r="E875" s="317"/>
      <c r="F875" s="341"/>
      <c r="G875" s="319"/>
      <c r="H875" s="342"/>
      <c r="I875" s="341"/>
      <c r="J875" s="319"/>
      <c r="K875" s="342"/>
      <c r="L875" s="341"/>
      <c r="M875" s="319"/>
      <c r="N875" s="342"/>
      <c r="O875" s="341"/>
      <c r="P875" s="319"/>
      <c r="Q875" s="342"/>
      <c r="R875" s="340"/>
      <c r="S875" s="343"/>
      <c r="T875" s="323"/>
    </row>
    <row r="876" s="324" customFormat="true" ht="12.5" hidden="false" customHeight="false" outlineLevel="0" collapsed="false">
      <c r="A876" s="315"/>
      <c r="B876" s="315"/>
      <c r="C876" s="314"/>
      <c r="D876" s="340"/>
      <c r="E876" s="317"/>
      <c r="F876" s="341"/>
      <c r="G876" s="319"/>
      <c r="H876" s="342"/>
      <c r="I876" s="341"/>
      <c r="J876" s="319"/>
      <c r="K876" s="342"/>
      <c r="L876" s="341"/>
      <c r="M876" s="319"/>
      <c r="N876" s="342"/>
      <c r="O876" s="341"/>
      <c r="P876" s="319"/>
      <c r="Q876" s="342"/>
      <c r="R876" s="340"/>
      <c r="S876" s="343"/>
      <c r="T876" s="323"/>
    </row>
    <row r="877" s="324" customFormat="true" ht="12.5" hidden="false" customHeight="false" outlineLevel="0" collapsed="false">
      <c r="A877" s="315"/>
      <c r="B877" s="315"/>
      <c r="C877" s="314"/>
      <c r="D877" s="340"/>
      <c r="E877" s="317"/>
      <c r="F877" s="341"/>
      <c r="G877" s="319"/>
      <c r="H877" s="342"/>
      <c r="I877" s="341"/>
      <c r="J877" s="319"/>
      <c r="K877" s="342"/>
      <c r="L877" s="341"/>
      <c r="M877" s="319"/>
      <c r="N877" s="342"/>
      <c r="O877" s="341"/>
      <c r="P877" s="319"/>
      <c r="Q877" s="342"/>
      <c r="R877" s="340"/>
      <c r="S877" s="343"/>
      <c r="T877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19:25Z</dcterms:created>
  <dc:creator>Customer</dc:creator>
  <dc:description/>
  <dc:language>en-US</dc:language>
  <cp:lastModifiedBy>inf_maleina</cp:lastModifiedBy>
  <cp:lastPrinted>2011-12-09T05:44:01Z</cp:lastPrinted>
  <dcterms:modified xsi:type="dcterms:W3CDTF">2011-12-14T11:57:46Z</dcterms:modified>
  <cp:revision>0</cp:revision>
  <dc:subject/>
  <dc:title/>
</cp:coreProperties>
</file>